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color rgb="FF000000"/>
        <rFont val="ＭＳ 明朝"/>
        <family val="1"/>
        <charset val="128"/>
      </rPr>
      <t xml:space="preserve">41.  </t>
    </r>
    <r>
      <rPr>
        <sz val="14"/>
        <color rgb="FF000000"/>
        <rFont val="Noto Sans"/>
        <family val="2"/>
      </rPr>
      <t xml:space="preserve">耕                      地</t>
    </r>
  </si>
  <si>
    <t xml:space="preserve">耕   地   現   在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１日現在</t>
    </r>
  </si>
  <si>
    <t xml:space="preserve">    （単位  ヘクタール）</t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茶園</t>
  </si>
  <si>
    <t xml:space="preserve">果樹園</t>
  </si>
  <si>
    <t xml:space="preserve">  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29"/>
    <col collapsed="false" customWidth="true" hidden="false" outlineLevel="0" max="3" min="3" style="3" width="6.89"/>
    <col collapsed="false" customWidth="true" hidden="false" outlineLevel="0" max="4" min="4" style="3" width="7.49"/>
    <col collapsed="false" customWidth="true" hidden="false" outlineLevel="0" max="6" min="5" style="3" width="7.39"/>
    <col collapsed="false" customWidth="true" hidden="false" outlineLevel="0" max="7" min="7" style="3" width="9.19"/>
    <col collapsed="false" customWidth="true" hidden="false" outlineLevel="0" max="9" min="8" style="1" width="7.3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customFormat="false" ht="19.5" hidden="false" customHeight="true" outlineLevel="0" collapsed="false">
      <c r="A3" s="8" t="s">
        <v>3</v>
      </c>
      <c r="B3" s="9"/>
      <c r="C3" s="10"/>
      <c r="D3" s="11"/>
      <c r="E3" s="11"/>
      <c r="F3" s="11"/>
      <c r="G3" s="11"/>
    </row>
    <row r="4" s="15" customFormat="true" ht="16.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/>
      <c r="G4" s="14"/>
      <c r="H4" s="14"/>
      <c r="I4" s="14"/>
    </row>
    <row r="5" s="15" customFormat="true" ht="16.5" hidden="false" customHeight="true" outlineLevel="0" collapsed="false">
      <c r="A5" s="12"/>
      <c r="B5" s="13"/>
      <c r="C5" s="13"/>
      <c r="D5" s="16" t="s">
        <v>5</v>
      </c>
      <c r="E5" s="16"/>
      <c r="F5" s="17" t="s">
        <v>7</v>
      </c>
      <c r="G5" s="18" t="s">
        <v>8</v>
      </c>
      <c r="H5" s="19" t="s">
        <v>9</v>
      </c>
      <c r="I5" s="19"/>
    </row>
    <row r="6" s="15" customFormat="true" ht="12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</row>
    <row r="7" s="27" customFormat="true" ht="12.75" hidden="false" customHeight="true" outlineLevel="0" collapsed="false">
      <c r="A7" s="24" t="s">
        <v>10</v>
      </c>
      <c r="B7" s="25"/>
      <c r="C7" s="26" t="n">
        <f aca="false">SUM(C9:C38)</f>
        <v>82299</v>
      </c>
      <c r="D7" s="26"/>
      <c r="E7" s="26" t="n">
        <f aca="false">SUM(E9:E38)</f>
        <v>51862</v>
      </c>
      <c r="F7" s="26" t="n">
        <f aca="false">SUM(F9:F38)</f>
        <v>22977</v>
      </c>
      <c r="G7" s="26" t="n">
        <f aca="false">SUM(G9:G38)</f>
        <v>28090</v>
      </c>
      <c r="H7" s="26"/>
      <c r="I7" s="26" t="n">
        <f aca="false">SUM(I9:I38)</f>
        <v>795</v>
      </c>
    </row>
    <row r="8" customFormat="false" ht="12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/>
    </row>
    <row r="9" customFormat="false" ht="12.75" hidden="false" customHeight="true" outlineLevel="0" collapsed="false">
      <c r="A9" s="32" t="s">
        <v>11</v>
      </c>
      <c r="B9" s="29"/>
      <c r="C9" s="30" t="n">
        <v>1831</v>
      </c>
      <c r="D9" s="30"/>
      <c r="E9" s="30" t="n">
        <v>1183</v>
      </c>
      <c r="F9" s="30" t="n">
        <v>231</v>
      </c>
      <c r="G9" s="30" t="n">
        <v>952</v>
      </c>
      <c r="H9" s="31"/>
      <c r="I9" s="31" t="n">
        <v>0</v>
      </c>
    </row>
    <row r="10" customFormat="false" ht="12.75" hidden="false" customHeight="true" outlineLevel="0" collapsed="false">
      <c r="A10" s="32" t="s">
        <v>12</v>
      </c>
      <c r="B10" s="29"/>
      <c r="C10" s="30" t="n">
        <v>1069</v>
      </c>
      <c r="D10" s="30"/>
      <c r="E10" s="30" t="n">
        <v>731</v>
      </c>
      <c r="F10" s="30" t="n">
        <v>323</v>
      </c>
      <c r="G10" s="30" t="n">
        <v>395</v>
      </c>
      <c r="H10" s="31"/>
      <c r="I10" s="31" t="n">
        <v>13</v>
      </c>
    </row>
    <row r="11" customFormat="false" ht="12.75" hidden="false" customHeight="true" outlineLevel="0" collapsed="false">
      <c r="A11" s="32" t="s">
        <v>13</v>
      </c>
      <c r="B11" s="29"/>
      <c r="C11" s="30" t="n">
        <v>2933</v>
      </c>
      <c r="D11" s="30"/>
      <c r="E11" s="30" t="n">
        <v>2143</v>
      </c>
      <c r="F11" s="30" t="n">
        <v>483</v>
      </c>
      <c r="G11" s="30" t="n">
        <v>1660</v>
      </c>
      <c r="H11" s="31"/>
      <c r="I11" s="31" t="n">
        <v>0</v>
      </c>
    </row>
    <row r="12" customFormat="false" ht="12.75" hidden="false" customHeight="true" outlineLevel="0" collapsed="false">
      <c r="A12" s="32"/>
      <c r="B12" s="29"/>
      <c r="C12" s="30"/>
      <c r="D12" s="30"/>
      <c r="E12" s="30"/>
      <c r="F12" s="30"/>
      <c r="G12" s="30"/>
      <c r="H12" s="31"/>
      <c r="I12" s="31"/>
    </row>
    <row r="13" customFormat="false" ht="12.75" hidden="false" customHeight="true" outlineLevel="0" collapsed="false">
      <c r="A13" s="32" t="s">
        <v>14</v>
      </c>
      <c r="B13" s="29"/>
      <c r="C13" s="30" t="n">
        <v>2773</v>
      </c>
      <c r="D13" s="30"/>
      <c r="E13" s="30" t="n">
        <v>1826</v>
      </c>
      <c r="F13" s="30" t="n">
        <v>449</v>
      </c>
      <c r="G13" s="30" t="n">
        <v>1362</v>
      </c>
      <c r="H13" s="31"/>
      <c r="I13" s="31" t="n">
        <v>15</v>
      </c>
    </row>
    <row r="14" customFormat="false" ht="12.75" hidden="false" customHeight="true" outlineLevel="0" collapsed="false">
      <c r="A14" s="32" t="s">
        <v>15</v>
      </c>
      <c r="B14" s="29"/>
      <c r="C14" s="30" t="n">
        <v>1708</v>
      </c>
      <c r="D14" s="30"/>
      <c r="E14" s="30" t="n">
        <v>1065</v>
      </c>
      <c r="F14" s="30" t="n">
        <v>553</v>
      </c>
      <c r="G14" s="30" t="n">
        <v>511</v>
      </c>
      <c r="H14" s="31"/>
      <c r="I14" s="31" t="n">
        <v>1</v>
      </c>
    </row>
    <row r="15" customFormat="false" ht="12.75" hidden="false" customHeight="true" outlineLevel="0" collapsed="false">
      <c r="A15" s="32" t="s">
        <v>16</v>
      </c>
      <c r="B15" s="29"/>
      <c r="C15" s="30" t="n">
        <v>2128</v>
      </c>
      <c r="D15" s="30"/>
      <c r="E15" s="30" t="n">
        <v>989</v>
      </c>
      <c r="F15" s="30" t="n">
        <v>437</v>
      </c>
      <c r="G15" s="30" t="n">
        <v>550</v>
      </c>
      <c r="H15" s="31"/>
      <c r="I15" s="33" t="n">
        <v>2</v>
      </c>
    </row>
    <row r="16" customFormat="false" ht="12.75" hidden="false" customHeight="true" outlineLevel="0" collapsed="false">
      <c r="A16" s="32"/>
      <c r="B16" s="29"/>
      <c r="C16" s="30"/>
      <c r="D16" s="30"/>
      <c r="E16" s="30"/>
      <c r="F16" s="30"/>
      <c r="G16" s="30"/>
      <c r="H16" s="31"/>
      <c r="I16" s="33"/>
    </row>
    <row r="17" customFormat="false" ht="12.75" hidden="false" customHeight="true" outlineLevel="0" collapsed="false">
      <c r="A17" s="32" t="s">
        <v>17</v>
      </c>
      <c r="B17" s="29"/>
      <c r="C17" s="30" t="n">
        <v>1148</v>
      </c>
      <c r="D17" s="30"/>
      <c r="E17" s="30" t="n">
        <v>35</v>
      </c>
      <c r="F17" s="30" t="n">
        <v>25</v>
      </c>
      <c r="G17" s="30" t="n">
        <v>10</v>
      </c>
      <c r="H17" s="31"/>
      <c r="I17" s="31" t="n">
        <v>0</v>
      </c>
    </row>
    <row r="18" customFormat="false" ht="12.75" hidden="false" customHeight="true" outlineLevel="0" collapsed="false">
      <c r="A18" s="32" t="s">
        <v>18</v>
      </c>
      <c r="B18" s="29"/>
      <c r="C18" s="30" t="n">
        <v>3941</v>
      </c>
      <c r="D18" s="30"/>
      <c r="E18" s="30" t="n">
        <v>2710</v>
      </c>
      <c r="F18" s="30" t="n">
        <v>1813</v>
      </c>
      <c r="G18" s="30" t="n">
        <v>897</v>
      </c>
      <c r="H18" s="31"/>
      <c r="I18" s="31" t="n">
        <v>0</v>
      </c>
    </row>
    <row r="19" customFormat="false" ht="12.75" hidden="false" customHeight="true" outlineLevel="0" collapsed="false">
      <c r="A19" s="32" t="s">
        <v>19</v>
      </c>
      <c r="B19" s="29"/>
      <c r="C19" s="30" t="n">
        <v>1609</v>
      </c>
      <c r="D19" s="30"/>
      <c r="E19" s="30" t="n">
        <v>914</v>
      </c>
      <c r="F19" s="30" t="n">
        <v>237</v>
      </c>
      <c r="G19" s="30" t="n">
        <v>672</v>
      </c>
      <c r="H19" s="31"/>
      <c r="I19" s="31" t="n">
        <v>5</v>
      </c>
    </row>
    <row r="20" customFormat="false" ht="12.75" hidden="false" customHeight="true" outlineLevel="0" collapsed="false">
      <c r="A20" s="32"/>
      <c r="B20" s="29"/>
      <c r="C20" s="30"/>
      <c r="D20" s="30"/>
      <c r="E20" s="30"/>
      <c r="F20" s="30"/>
      <c r="G20" s="30"/>
      <c r="H20" s="31"/>
      <c r="I20" s="31"/>
    </row>
    <row r="21" customFormat="false" ht="12.75" hidden="false" customHeight="true" outlineLevel="0" collapsed="false">
      <c r="A21" s="32" t="s">
        <v>20</v>
      </c>
      <c r="B21" s="29"/>
      <c r="C21" s="30" t="n">
        <v>2646</v>
      </c>
      <c r="D21" s="30"/>
      <c r="E21" s="30" t="n">
        <v>1630</v>
      </c>
      <c r="F21" s="30" t="n">
        <v>626</v>
      </c>
      <c r="G21" s="30" t="n">
        <v>998</v>
      </c>
      <c r="H21" s="31"/>
      <c r="I21" s="31" t="n">
        <v>6</v>
      </c>
    </row>
    <row r="22" customFormat="false" ht="12.75" hidden="false" customHeight="true" outlineLevel="0" collapsed="false">
      <c r="A22" s="32" t="s">
        <v>21</v>
      </c>
      <c r="B22" s="29"/>
      <c r="C22" s="30" t="n">
        <v>2718</v>
      </c>
      <c r="D22" s="30"/>
      <c r="E22" s="30" t="n">
        <v>1419</v>
      </c>
      <c r="F22" s="30" t="n">
        <v>443</v>
      </c>
      <c r="G22" s="30" t="n">
        <v>758</v>
      </c>
      <c r="H22" s="31"/>
      <c r="I22" s="31" t="n">
        <v>218</v>
      </c>
    </row>
    <row r="23" customFormat="false" ht="12" hidden="false" customHeight="true" outlineLevel="0" collapsed="false">
      <c r="A23" s="32"/>
      <c r="B23" s="29"/>
      <c r="C23" s="30"/>
      <c r="D23" s="30"/>
      <c r="E23" s="30"/>
      <c r="F23" s="30"/>
      <c r="G23" s="30"/>
      <c r="H23" s="31"/>
      <c r="I23" s="31"/>
    </row>
    <row r="24" customFormat="false" ht="12.75" hidden="false" customHeight="true" outlineLevel="0" collapsed="false">
      <c r="A24" s="32" t="s">
        <v>22</v>
      </c>
      <c r="B24" s="29"/>
      <c r="C24" s="30" t="n">
        <v>1676</v>
      </c>
      <c r="D24" s="30"/>
      <c r="E24" s="30" t="n">
        <v>689</v>
      </c>
      <c r="F24" s="30" t="n">
        <v>229</v>
      </c>
      <c r="G24" s="30" t="n">
        <v>451</v>
      </c>
      <c r="H24" s="31"/>
      <c r="I24" s="31" t="n">
        <v>9</v>
      </c>
    </row>
    <row r="25" customFormat="false" ht="12.75" hidden="false" customHeight="true" outlineLevel="0" collapsed="false">
      <c r="A25" s="32" t="s">
        <v>23</v>
      </c>
      <c r="B25" s="29"/>
      <c r="C25" s="30" t="n">
        <v>5492</v>
      </c>
      <c r="D25" s="30"/>
      <c r="E25" s="30" t="n">
        <v>3402</v>
      </c>
      <c r="F25" s="30" t="n">
        <v>818</v>
      </c>
      <c r="G25" s="30" t="n">
        <v>2199</v>
      </c>
      <c r="H25" s="31"/>
      <c r="I25" s="31" t="n">
        <v>385</v>
      </c>
    </row>
    <row r="26" customFormat="false" ht="12.75" hidden="false" customHeight="true" outlineLevel="0" collapsed="false">
      <c r="A26" s="32" t="s">
        <v>24</v>
      </c>
      <c r="B26" s="29"/>
      <c r="C26" s="30" t="n">
        <v>4035</v>
      </c>
      <c r="D26" s="30"/>
      <c r="E26" s="30" t="n">
        <v>2471</v>
      </c>
      <c r="F26" s="30" t="n">
        <v>1424</v>
      </c>
      <c r="G26" s="30" t="n">
        <v>1026</v>
      </c>
      <c r="H26" s="31"/>
      <c r="I26" s="31" t="n">
        <v>21</v>
      </c>
    </row>
    <row r="27" customFormat="false" ht="12.75" hidden="false" customHeight="true" outlineLevel="0" collapsed="false">
      <c r="A27" s="32"/>
      <c r="B27" s="29"/>
      <c r="C27" s="30"/>
      <c r="D27" s="30"/>
      <c r="E27" s="30"/>
      <c r="F27" s="30"/>
      <c r="G27" s="30"/>
      <c r="H27" s="31"/>
      <c r="I27" s="31"/>
    </row>
    <row r="28" customFormat="false" ht="12.75" hidden="false" customHeight="true" outlineLevel="0" collapsed="false">
      <c r="A28" s="32" t="s">
        <v>25</v>
      </c>
      <c r="B28" s="29"/>
      <c r="C28" s="30" t="n">
        <v>7833</v>
      </c>
      <c r="D28" s="30"/>
      <c r="E28" s="30" t="n">
        <v>5931</v>
      </c>
      <c r="F28" s="30" t="n">
        <v>2779</v>
      </c>
      <c r="G28" s="30" t="n">
        <v>3097</v>
      </c>
      <c r="H28" s="31"/>
      <c r="I28" s="31" t="n">
        <v>55</v>
      </c>
    </row>
    <row r="29" customFormat="false" ht="12.75" hidden="false" customHeight="true" outlineLevel="0" collapsed="false">
      <c r="A29" s="32" t="s">
        <v>26</v>
      </c>
      <c r="B29" s="29"/>
      <c r="C29" s="30" t="n">
        <v>1853</v>
      </c>
      <c r="D29" s="30"/>
      <c r="E29" s="30" t="n">
        <v>1030</v>
      </c>
      <c r="F29" s="30" t="n">
        <v>300</v>
      </c>
      <c r="G29" s="30" t="n">
        <v>725</v>
      </c>
      <c r="H29" s="31"/>
      <c r="I29" s="31" t="n">
        <v>5</v>
      </c>
    </row>
    <row r="30" customFormat="false" ht="12.75" hidden="false" customHeight="true" outlineLevel="0" collapsed="false">
      <c r="A30" s="32" t="s">
        <v>27</v>
      </c>
      <c r="B30" s="29"/>
      <c r="C30" s="30" t="n">
        <v>2796</v>
      </c>
      <c r="D30" s="30"/>
      <c r="E30" s="30" t="n">
        <v>1283</v>
      </c>
      <c r="F30" s="30" t="n">
        <v>566</v>
      </c>
      <c r="G30" s="30" t="n">
        <v>716</v>
      </c>
      <c r="H30" s="31"/>
      <c r="I30" s="31" t="n">
        <v>1</v>
      </c>
    </row>
    <row r="31" customFormat="false" ht="12.75" hidden="false" customHeight="true" outlineLevel="0" collapsed="false">
      <c r="A31" s="32"/>
      <c r="B31" s="29"/>
      <c r="C31" s="30"/>
      <c r="D31" s="30"/>
      <c r="E31" s="30"/>
      <c r="F31" s="30"/>
      <c r="G31" s="30"/>
      <c r="H31" s="31"/>
      <c r="I31" s="31"/>
    </row>
    <row r="32" customFormat="false" ht="12.75" hidden="false" customHeight="true" outlineLevel="0" collapsed="false">
      <c r="A32" s="32" t="s">
        <v>28</v>
      </c>
      <c r="B32" s="29"/>
      <c r="C32" s="30" t="n">
        <v>11056</v>
      </c>
      <c r="D32" s="30"/>
      <c r="E32" s="30" t="n">
        <v>5554</v>
      </c>
      <c r="F32" s="30" t="n">
        <v>2951</v>
      </c>
      <c r="G32" s="30" t="n">
        <v>2592</v>
      </c>
      <c r="H32" s="31"/>
      <c r="I32" s="33" t="n">
        <v>11</v>
      </c>
    </row>
    <row r="33" customFormat="false" ht="12.75" hidden="false" customHeight="true" outlineLevel="0" collapsed="false">
      <c r="A33" s="32" t="s">
        <v>29</v>
      </c>
      <c r="B33" s="29"/>
      <c r="C33" s="30" t="n">
        <v>3744</v>
      </c>
      <c r="D33" s="30"/>
      <c r="E33" s="30" t="n">
        <v>2449</v>
      </c>
      <c r="F33" s="30" t="n">
        <v>1834</v>
      </c>
      <c r="G33" s="30" t="n">
        <v>596</v>
      </c>
      <c r="H33" s="31"/>
      <c r="I33" s="31" t="n">
        <v>19</v>
      </c>
    </row>
    <row r="34" customFormat="false" ht="12.75" hidden="false" customHeight="true" outlineLevel="0" collapsed="false">
      <c r="A34" s="32" t="s">
        <v>30</v>
      </c>
      <c r="B34" s="29"/>
      <c r="C34" s="30" t="n">
        <v>4227</v>
      </c>
      <c r="D34" s="30"/>
      <c r="E34" s="30" t="n">
        <v>3176</v>
      </c>
      <c r="F34" s="30" t="n">
        <v>1910</v>
      </c>
      <c r="G34" s="30" t="n">
        <v>1257</v>
      </c>
      <c r="H34" s="31"/>
      <c r="I34" s="31" t="n">
        <v>9</v>
      </c>
    </row>
    <row r="35" customFormat="false" ht="12.75" hidden="false" customHeight="true" outlineLevel="0" collapsed="false">
      <c r="A35" s="32"/>
      <c r="B35" s="29"/>
      <c r="C35" s="30"/>
      <c r="D35" s="30"/>
      <c r="E35" s="30"/>
      <c r="F35" s="30"/>
      <c r="G35" s="30"/>
      <c r="H35" s="31"/>
      <c r="I35" s="31"/>
    </row>
    <row r="36" customFormat="false" ht="12.75" hidden="false" customHeight="true" outlineLevel="0" collapsed="false">
      <c r="A36" s="32" t="s">
        <v>31</v>
      </c>
      <c r="B36" s="29"/>
      <c r="C36" s="30" t="n">
        <v>1963</v>
      </c>
      <c r="D36" s="30"/>
      <c r="E36" s="30" t="n">
        <v>1173</v>
      </c>
      <c r="F36" s="30" t="n">
        <v>779</v>
      </c>
      <c r="G36" s="30" t="n">
        <v>393</v>
      </c>
      <c r="H36" s="31"/>
      <c r="I36" s="31" t="n">
        <v>1</v>
      </c>
    </row>
    <row r="37" customFormat="false" ht="12.75" hidden="false" customHeight="true" outlineLevel="0" collapsed="false">
      <c r="A37" s="32" t="s">
        <v>32</v>
      </c>
      <c r="B37" s="29"/>
      <c r="C37" s="30" t="n">
        <v>3307</v>
      </c>
      <c r="D37" s="30"/>
      <c r="E37" s="30" t="n">
        <v>2460</v>
      </c>
      <c r="F37" s="30" t="n">
        <v>903</v>
      </c>
      <c r="G37" s="30" t="n">
        <v>1551</v>
      </c>
      <c r="H37" s="31"/>
      <c r="I37" s="31" t="n">
        <v>6</v>
      </c>
    </row>
    <row r="38" customFormat="false" ht="12.75" hidden="false" customHeight="true" outlineLevel="0" collapsed="false">
      <c r="A38" s="32" t="s">
        <v>33</v>
      </c>
      <c r="B38" s="29"/>
      <c r="C38" s="30" t="n">
        <v>9813</v>
      </c>
      <c r="D38" s="30"/>
      <c r="E38" s="30" t="n">
        <v>7599</v>
      </c>
      <c r="F38" s="30" t="n">
        <v>2864</v>
      </c>
      <c r="G38" s="30" t="n">
        <v>4722</v>
      </c>
      <c r="H38" s="31"/>
      <c r="I38" s="33" t="n">
        <v>13</v>
      </c>
    </row>
    <row r="39" s="38" customFormat="true" ht="12" hidden="false" customHeight="true" outlineLevel="0" collapsed="false">
      <c r="A39" s="34"/>
      <c r="B39" s="35"/>
      <c r="C39" s="36"/>
      <c r="D39" s="36"/>
      <c r="E39" s="36"/>
      <c r="F39" s="36"/>
      <c r="G39" s="36"/>
      <c r="H39" s="37"/>
      <c r="I39" s="37"/>
    </row>
    <row r="40" customFormat="false" ht="18" hidden="false" customHeight="true" outlineLevel="0" collapsed="false">
      <c r="A40" s="12" t="s">
        <v>4</v>
      </c>
      <c r="B40" s="39" t="s">
        <v>34</v>
      </c>
      <c r="C40" s="39"/>
      <c r="D40" s="39"/>
      <c r="E40" s="40" t="s">
        <v>35</v>
      </c>
      <c r="F40" s="40"/>
      <c r="G40" s="40"/>
      <c r="H40" s="40"/>
      <c r="I40" s="40"/>
    </row>
    <row r="41" customFormat="false" ht="12.75" hidden="false" customHeight="true" outlineLevel="0" collapsed="false">
      <c r="A41" s="12"/>
      <c r="B41" s="19" t="s">
        <v>5</v>
      </c>
      <c r="C41" s="17" t="s">
        <v>36</v>
      </c>
      <c r="D41" s="17" t="s">
        <v>9</v>
      </c>
      <c r="E41" s="17" t="s">
        <v>5</v>
      </c>
      <c r="F41" s="17" t="s">
        <v>37</v>
      </c>
      <c r="G41" s="17" t="s">
        <v>38</v>
      </c>
      <c r="H41" s="17" t="s">
        <v>39</v>
      </c>
      <c r="I41" s="41" t="s">
        <v>9</v>
      </c>
    </row>
    <row r="42" customFormat="false" ht="12" hidden="false" customHeight="true" outlineLevel="0" collapsed="false">
      <c r="A42" s="20"/>
      <c r="B42" s="21"/>
      <c r="C42" s="22"/>
      <c r="D42" s="22"/>
      <c r="E42" s="22"/>
      <c r="F42" s="22"/>
      <c r="G42" s="22"/>
      <c r="H42" s="23"/>
      <c r="I42" s="23"/>
    </row>
    <row r="43" customFormat="false" ht="12" hidden="false" customHeight="true" outlineLevel="0" collapsed="false">
      <c r="A43" s="24" t="s">
        <v>10</v>
      </c>
      <c r="B43" s="25" t="n">
        <f aca="false">SUM(B45:B74)</f>
        <v>25139</v>
      </c>
      <c r="C43" s="26" t="n">
        <f aca="false">SUM(C45:C74)</f>
        <v>24171</v>
      </c>
      <c r="D43" s="26" t="n">
        <f aca="false">SUM(D45:D74)</f>
        <v>968</v>
      </c>
      <c r="E43" s="26" t="n">
        <f aca="false">SUM(E45:E74)</f>
        <v>5298</v>
      </c>
      <c r="F43" s="26" t="n">
        <f aca="false">SUM(F45:F74)</f>
        <v>1187</v>
      </c>
      <c r="G43" s="26" t="n">
        <f aca="false">SUM(G45:G74)</f>
        <v>295</v>
      </c>
      <c r="H43" s="26" t="n">
        <f aca="false">SUM(H45:H74)</f>
        <v>3767</v>
      </c>
      <c r="I43" s="26" t="n">
        <f aca="false">SUM(I45:I74)</f>
        <v>49</v>
      </c>
    </row>
    <row r="44" customFormat="false" ht="12.75" hidden="false" customHeight="true" outlineLevel="0" collapsed="false">
      <c r="A44" s="28"/>
      <c r="B44" s="29"/>
      <c r="C44" s="30"/>
      <c r="D44" s="30"/>
      <c r="E44" s="30"/>
      <c r="F44" s="30"/>
      <c r="G44" s="30"/>
      <c r="H44" s="31"/>
      <c r="I44" s="31"/>
    </row>
    <row r="45" customFormat="false" ht="12.75" hidden="false" customHeight="true" outlineLevel="0" collapsed="false">
      <c r="A45" s="32" t="s">
        <v>11</v>
      </c>
      <c r="B45" s="29" t="n">
        <f aca="false">SUM(C45:D45)</f>
        <v>397</v>
      </c>
      <c r="C45" s="30" t="n">
        <v>397</v>
      </c>
      <c r="D45" s="30" t="n">
        <v>0</v>
      </c>
      <c r="E45" s="30" t="n">
        <f aca="false">SUM(F45:I45)</f>
        <v>251</v>
      </c>
      <c r="F45" s="42" t="n">
        <v>0</v>
      </c>
      <c r="G45" s="30" t="n">
        <v>3</v>
      </c>
      <c r="H45" s="31" t="n">
        <v>248</v>
      </c>
      <c r="I45" s="31" t="n">
        <v>0</v>
      </c>
    </row>
    <row r="46" customFormat="false" ht="12.75" hidden="false" customHeight="true" outlineLevel="0" collapsed="false">
      <c r="A46" s="32" t="s">
        <v>12</v>
      </c>
      <c r="B46" s="29" t="n">
        <f aca="false">SUM(C46:D46)</f>
        <v>300</v>
      </c>
      <c r="C46" s="30" t="n">
        <v>264</v>
      </c>
      <c r="D46" s="30" t="n">
        <v>36</v>
      </c>
      <c r="E46" s="30" t="n">
        <f aca="false">SUM(F46:I46)</f>
        <v>38</v>
      </c>
      <c r="F46" s="30" t="n">
        <v>0</v>
      </c>
      <c r="G46" s="30" t="n">
        <v>4</v>
      </c>
      <c r="H46" s="31" t="n">
        <v>32</v>
      </c>
      <c r="I46" s="31" t="n">
        <v>2</v>
      </c>
    </row>
    <row r="47" customFormat="false" ht="12.75" hidden="false" customHeight="true" outlineLevel="0" collapsed="false">
      <c r="A47" s="32" t="s">
        <v>13</v>
      </c>
      <c r="B47" s="29" t="n">
        <f aca="false">SUM(C47:D47)</f>
        <v>636</v>
      </c>
      <c r="C47" s="30" t="n">
        <v>636</v>
      </c>
      <c r="D47" s="30" t="n">
        <v>0</v>
      </c>
      <c r="E47" s="30" t="n">
        <f aca="false">SUM(F47:I47)</f>
        <v>154</v>
      </c>
      <c r="F47" s="30" t="n">
        <v>52</v>
      </c>
      <c r="G47" s="30" t="n">
        <v>1</v>
      </c>
      <c r="H47" s="31" t="n">
        <v>100</v>
      </c>
      <c r="I47" s="31" t="n">
        <v>1</v>
      </c>
    </row>
    <row r="48" customFormat="false" ht="12.75" hidden="false" customHeight="true" outlineLevel="0" collapsed="false">
      <c r="A48" s="32"/>
      <c r="B48" s="29"/>
      <c r="C48" s="30"/>
      <c r="D48" s="30"/>
      <c r="E48" s="30"/>
      <c r="F48" s="30"/>
      <c r="G48" s="30"/>
      <c r="H48" s="31"/>
      <c r="I48" s="31"/>
    </row>
    <row r="49" customFormat="false" ht="12.75" hidden="false" customHeight="true" outlineLevel="0" collapsed="false">
      <c r="A49" s="32" t="s">
        <v>14</v>
      </c>
      <c r="B49" s="29" t="n">
        <f aca="false">SUM(C49:D49)</f>
        <v>677</v>
      </c>
      <c r="C49" s="30" t="n">
        <v>639</v>
      </c>
      <c r="D49" s="30" t="n">
        <v>38</v>
      </c>
      <c r="E49" s="30" t="n">
        <f aca="false">SUM(F49:I49)</f>
        <v>270</v>
      </c>
      <c r="F49" s="30" t="n">
        <v>85</v>
      </c>
      <c r="G49" s="30" t="n">
        <v>25</v>
      </c>
      <c r="H49" s="31" t="n">
        <v>159</v>
      </c>
      <c r="I49" s="31" t="n">
        <v>1</v>
      </c>
    </row>
    <row r="50" customFormat="false" ht="12.75" hidden="false" customHeight="true" outlineLevel="0" collapsed="false">
      <c r="A50" s="32" t="s">
        <v>15</v>
      </c>
      <c r="B50" s="29" t="n">
        <f aca="false">SUM(C50:D50)</f>
        <v>509</v>
      </c>
      <c r="C50" s="30" t="n">
        <v>500</v>
      </c>
      <c r="D50" s="30" t="n">
        <v>9</v>
      </c>
      <c r="E50" s="30" t="n">
        <f aca="false">SUM(F50:I50)</f>
        <v>134</v>
      </c>
      <c r="F50" s="30" t="n">
        <v>17</v>
      </c>
      <c r="G50" s="30" t="n">
        <v>9</v>
      </c>
      <c r="H50" s="31" t="n">
        <v>108</v>
      </c>
      <c r="I50" s="31" t="n">
        <v>0</v>
      </c>
    </row>
    <row r="51" customFormat="false" ht="12.75" hidden="false" customHeight="true" outlineLevel="0" collapsed="false">
      <c r="A51" s="32" t="s">
        <v>16</v>
      </c>
      <c r="B51" s="29" t="n">
        <f aca="false">SUM(C51:D51)</f>
        <v>849</v>
      </c>
      <c r="C51" s="30" t="n">
        <v>841</v>
      </c>
      <c r="D51" s="30" t="n">
        <v>8</v>
      </c>
      <c r="E51" s="30" t="n">
        <f aca="false">SUM(F51:I51)</f>
        <v>290</v>
      </c>
      <c r="F51" s="30" t="n">
        <v>15</v>
      </c>
      <c r="G51" s="30" t="n">
        <v>18</v>
      </c>
      <c r="H51" s="31" t="n">
        <v>255</v>
      </c>
      <c r="I51" s="33" t="n">
        <v>2</v>
      </c>
    </row>
    <row r="52" customFormat="false" ht="12.75" hidden="false" customHeight="true" outlineLevel="0" collapsed="false">
      <c r="A52" s="32"/>
      <c r="B52" s="29"/>
      <c r="C52" s="30"/>
      <c r="D52" s="30"/>
      <c r="E52" s="30"/>
      <c r="F52" s="30"/>
      <c r="G52" s="30"/>
      <c r="H52" s="31"/>
      <c r="I52" s="33"/>
    </row>
    <row r="53" customFormat="false" ht="12.75" hidden="false" customHeight="true" outlineLevel="0" collapsed="false">
      <c r="A53" s="32" t="s">
        <v>17</v>
      </c>
      <c r="B53" s="29" t="n">
        <f aca="false">SUM(C53:D53)</f>
        <v>340</v>
      </c>
      <c r="C53" s="30" t="n">
        <v>338</v>
      </c>
      <c r="D53" s="30" t="n">
        <v>2</v>
      </c>
      <c r="E53" s="30" t="n">
        <f aca="false">SUM(F53:I53)</f>
        <v>773</v>
      </c>
      <c r="F53" s="30" t="n">
        <v>0</v>
      </c>
      <c r="G53" s="30" t="n">
        <v>0</v>
      </c>
      <c r="H53" s="31" t="n">
        <v>773</v>
      </c>
      <c r="I53" s="31" t="n">
        <v>0</v>
      </c>
    </row>
    <row r="54" customFormat="false" ht="12.75" hidden="false" customHeight="true" outlineLevel="0" collapsed="false">
      <c r="A54" s="32" t="s">
        <v>18</v>
      </c>
      <c r="B54" s="29" t="n">
        <f aca="false">SUM(C54:D54)</f>
        <v>1191</v>
      </c>
      <c r="C54" s="30" t="n">
        <v>1186</v>
      </c>
      <c r="D54" s="30" t="n">
        <v>5</v>
      </c>
      <c r="E54" s="30" t="n">
        <f aca="false">SUM(F54:I54)</f>
        <v>40</v>
      </c>
      <c r="F54" s="30" t="n">
        <v>6</v>
      </c>
      <c r="G54" s="30" t="n">
        <v>22</v>
      </c>
      <c r="H54" s="31" t="n">
        <v>12</v>
      </c>
      <c r="I54" s="43" t="n">
        <v>0</v>
      </c>
    </row>
    <row r="55" customFormat="false" ht="12.75" hidden="false" customHeight="true" outlineLevel="0" collapsed="false">
      <c r="A55" s="32" t="s">
        <v>19</v>
      </c>
      <c r="B55" s="29" t="n">
        <f aca="false">SUM(C55:D55)</f>
        <v>668</v>
      </c>
      <c r="C55" s="30" t="n">
        <v>662</v>
      </c>
      <c r="D55" s="30" t="n">
        <v>6</v>
      </c>
      <c r="E55" s="30" t="n">
        <f aca="false">SUM(F55:I55)</f>
        <v>27</v>
      </c>
      <c r="F55" s="30" t="n">
        <v>5</v>
      </c>
      <c r="G55" s="30" t="n">
        <v>3</v>
      </c>
      <c r="H55" s="31" t="n">
        <v>18</v>
      </c>
      <c r="I55" s="31" t="n">
        <v>1</v>
      </c>
    </row>
    <row r="56" customFormat="false" ht="12.75" hidden="false" customHeight="true" outlineLevel="0" collapsed="false">
      <c r="A56" s="32"/>
      <c r="B56" s="29"/>
      <c r="C56" s="30"/>
      <c r="D56" s="30"/>
      <c r="E56" s="30"/>
      <c r="F56" s="30"/>
      <c r="G56" s="30"/>
      <c r="H56" s="31"/>
      <c r="I56" s="31"/>
    </row>
    <row r="57" customFormat="false" ht="12.75" hidden="false" customHeight="true" outlineLevel="0" collapsed="false">
      <c r="A57" s="32" t="s">
        <v>20</v>
      </c>
      <c r="B57" s="29" t="n">
        <f aca="false">SUM(C57:D57)</f>
        <v>887</v>
      </c>
      <c r="C57" s="30" t="n">
        <v>870</v>
      </c>
      <c r="D57" s="30" t="n">
        <v>17</v>
      </c>
      <c r="E57" s="30" t="n">
        <f aca="false">SUM(F57:I57)</f>
        <v>129</v>
      </c>
      <c r="F57" s="30" t="n">
        <v>63</v>
      </c>
      <c r="G57" s="30" t="n">
        <v>4</v>
      </c>
      <c r="H57" s="31" t="n">
        <v>59</v>
      </c>
      <c r="I57" s="31" t="n">
        <v>3</v>
      </c>
    </row>
    <row r="58" customFormat="false" ht="12.75" hidden="false" customHeight="true" outlineLevel="0" collapsed="false">
      <c r="A58" s="32" t="s">
        <v>21</v>
      </c>
      <c r="B58" s="29" t="n">
        <f aca="false">SUM(C58:D58)</f>
        <v>793</v>
      </c>
      <c r="C58" s="30" t="n">
        <v>783</v>
      </c>
      <c r="D58" s="30" t="n">
        <v>10</v>
      </c>
      <c r="E58" s="30" t="n">
        <f aca="false">SUM(F58:I58)</f>
        <v>506</v>
      </c>
      <c r="F58" s="42" t="n">
        <v>0</v>
      </c>
      <c r="G58" s="30" t="n">
        <v>7</v>
      </c>
      <c r="H58" s="31" t="n">
        <v>499</v>
      </c>
      <c r="I58" s="31" t="n">
        <v>0</v>
      </c>
    </row>
    <row r="59" customFormat="false" ht="12.75" hidden="false" customHeight="true" outlineLevel="0" collapsed="false">
      <c r="A59" s="32"/>
      <c r="B59" s="29"/>
      <c r="C59" s="30"/>
      <c r="D59" s="30"/>
      <c r="E59" s="30"/>
      <c r="F59" s="30"/>
      <c r="G59" s="30"/>
      <c r="H59" s="31"/>
      <c r="I59" s="31"/>
    </row>
    <row r="60" customFormat="false" ht="12.75" hidden="false" customHeight="true" outlineLevel="0" collapsed="false">
      <c r="A60" s="32" t="s">
        <v>22</v>
      </c>
      <c r="B60" s="29" t="n">
        <f aca="false">SUM(C60:D60)</f>
        <v>843</v>
      </c>
      <c r="C60" s="30" t="n">
        <v>829</v>
      </c>
      <c r="D60" s="30" t="n">
        <v>14</v>
      </c>
      <c r="E60" s="30" t="n">
        <f aca="false">SUM(F60:I60)</f>
        <v>144</v>
      </c>
      <c r="F60" s="30" t="n">
        <v>69</v>
      </c>
      <c r="G60" s="30" t="n">
        <v>5</v>
      </c>
      <c r="H60" s="31" t="n">
        <v>66</v>
      </c>
      <c r="I60" s="31" t="n">
        <v>4</v>
      </c>
    </row>
    <row r="61" customFormat="false" ht="12.75" hidden="false" customHeight="true" outlineLevel="0" collapsed="false">
      <c r="A61" s="32" t="s">
        <v>23</v>
      </c>
      <c r="B61" s="29" t="n">
        <f aca="false">SUM(C61:D61)</f>
        <v>1567</v>
      </c>
      <c r="C61" s="30" t="n">
        <v>1534</v>
      </c>
      <c r="D61" s="30" t="n">
        <v>33</v>
      </c>
      <c r="E61" s="30" t="n">
        <f aca="false">SUM(F61:I61)</f>
        <v>523</v>
      </c>
      <c r="F61" s="30" t="n">
        <v>29</v>
      </c>
      <c r="G61" s="30" t="n">
        <v>5</v>
      </c>
      <c r="H61" s="31" t="n">
        <v>485</v>
      </c>
      <c r="I61" s="31" t="n">
        <v>4</v>
      </c>
    </row>
    <row r="62" customFormat="false" ht="12.75" hidden="false" customHeight="true" outlineLevel="0" collapsed="false">
      <c r="A62" s="32" t="s">
        <v>24</v>
      </c>
      <c r="B62" s="29" t="n">
        <f aca="false">SUM(C62:D62)</f>
        <v>1340</v>
      </c>
      <c r="C62" s="30" t="n">
        <v>1264</v>
      </c>
      <c r="D62" s="30" t="n">
        <v>76</v>
      </c>
      <c r="E62" s="30" t="n">
        <f aca="false">SUM(F62:I62)</f>
        <v>224</v>
      </c>
      <c r="F62" s="30" t="n">
        <v>20</v>
      </c>
      <c r="G62" s="30" t="n">
        <v>16</v>
      </c>
      <c r="H62" s="31" t="n">
        <v>187</v>
      </c>
      <c r="I62" s="31" t="n">
        <v>1</v>
      </c>
    </row>
    <row r="63" customFormat="false" ht="12.75" hidden="false" customHeight="true" outlineLevel="0" collapsed="false">
      <c r="A63" s="32"/>
      <c r="B63" s="29"/>
      <c r="C63" s="30"/>
      <c r="D63" s="30"/>
      <c r="E63" s="30"/>
      <c r="F63" s="30"/>
      <c r="G63" s="30"/>
      <c r="H63" s="31"/>
      <c r="I63" s="31"/>
    </row>
    <row r="64" customFormat="false" ht="12.75" hidden="false" customHeight="true" outlineLevel="0" collapsed="false">
      <c r="A64" s="32" t="s">
        <v>25</v>
      </c>
      <c r="B64" s="29" t="n">
        <f aca="false">SUM(C64:D64)</f>
        <v>1714</v>
      </c>
      <c r="C64" s="30" t="n">
        <v>1692</v>
      </c>
      <c r="D64" s="30" t="n">
        <v>22</v>
      </c>
      <c r="E64" s="30" t="n">
        <f aca="false">SUM(F64:I64)</f>
        <v>188</v>
      </c>
      <c r="F64" s="30" t="n">
        <v>51</v>
      </c>
      <c r="G64" s="30" t="n">
        <v>34</v>
      </c>
      <c r="H64" s="31" t="n">
        <v>83</v>
      </c>
      <c r="I64" s="31" t="n">
        <v>20</v>
      </c>
    </row>
    <row r="65" customFormat="false" ht="12.75" hidden="false" customHeight="true" outlineLevel="0" collapsed="false">
      <c r="A65" s="32" t="s">
        <v>26</v>
      </c>
      <c r="B65" s="29" t="n">
        <f aca="false">SUM(C65:D65)</f>
        <v>583</v>
      </c>
      <c r="C65" s="30" t="n">
        <v>577</v>
      </c>
      <c r="D65" s="30" t="n">
        <v>6</v>
      </c>
      <c r="E65" s="30" t="n">
        <f aca="false">SUM(F65:I65)</f>
        <v>240</v>
      </c>
      <c r="F65" s="30" t="n">
        <v>10</v>
      </c>
      <c r="G65" s="30" t="n">
        <v>4</v>
      </c>
      <c r="H65" s="31" t="n">
        <v>226</v>
      </c>
      <c r="I65" s="43" t="n">
        <v>0</v>
      </c>
    </row>
    <row r="66" customFormat="false" ht="12.75" hidden="false" customHeight="true" outlineLevel="0" collapsed="false">
      <c r="A66" s="32" t="s">
        <v>27</v>
      </c>
      <c r="B66" s="29" t="n">
        <f aca="false">SUM(C66:D66)</f>
        <v>1292</v>
      </c>
      <c r="C66" s="30" t="n">
        <v>1272</v>
      </c>
      <c r="D66" s="30" t="n">
        <v>20</v>
      </c>
      <c r="E66" s="30" t="n">
        <f aca="false">SUM(F66:I66)</f>
        <v>221</v>
      </c>
      <c r="F66" s="30" t="n">
        <v>20</v>
      </c>
      <c r="G66" s="30" t="n">
        <v>16</v>
      </c>
      <c r="H66" s="31" t="n">
        <v>185</v>
      </c>
      <c r="I66" s="43" t="n">
        <v>0</v>
      </c>
    </row>
    <row r="67" customFormat="false" ht="12.75" hidden="false" customHeight="true" outlineLevel="0" collapsed="false">
      <c r="A67" s="32"/>
      <c r="B67" s="29"/>
      <c r="C67" s="30"/>
      <c r="D67" s="30"/>
      <c r="E67" s="30"/>
      <c r="F67" s="30"/>
      <c r="G67" s="30"/>
      <c r="H67" s="31"/>
      <c r="I67" s="31"/>
    </row>
    <row r="68" customFormat="false" ht="12.75" hidden="false" customHeight="true" outlineLevel="0" collapsed="false">
      <c r="A68" s="32" t="s">
        <v>28</v>
      </c>
      <c r="B68" s="29" t="n">
        <f aca="false">SUM(C68:D68)</f>
        <v>5066</v>
      </c>
      <c r="C68" s="30" t="n">
        <v>4575</v>
      </c>
      <c r="D68" s="30" t="n">
        <v>491</v>
      </c>
      <c r="E68" s="30" t="n">
        <f aca="false">SUM(F68:I68)</f>
        <v>436</v>
      </c>
      <c r="F68" s="30" t="n">
        <v>350</v>
      </c>
      <c r="G68" s="30" t="n">
        <v>35</v>
      </c>
      <c r="H68" s="31" t="n">
        <v>49</v>
      </c>
      <c r="I68" s="33" t="n">
        <v>2</v>
      </c>
    </row>
    <row r="69" customFormat="false" ht="12.75" hidden="false" customHeight="true" outlineLevel="0" collapsed="false">
      <c r="A69" s="32" t="s">
        <v>29</v>
      </c>
      <c r="B69" s="29" t="n">
        <f aca="false">SUM(C69:D69)</f>
        <v>1267</v>
      </c>
      <c r="C69" s="30" t="n">
        <v>1235</v>
      </c>
      <c r="D69" s="30" t="n">
        <v>32</v>
      </c>
      <c r="E69" s="30" t="n">
        <f aca="false">SUM(F69:I69)</f>
        <v>28</v>
      </c>
      <c r="F69" s="30" t="n">
        <v>7</v>
      </c>
      <c r="G69" s="30" t="n">
        <v>15</v>
      </c>
      <c r="H69" s="31" t="n">
        <v>5</v>
      </c>
      <c r="I69" s="43" t="n">
        <v>1</v>
      </c>
    </row>
    <row r="70" customFormat="false" ht="12.75" hidden="false" customHeight="true" outlineLevel="0" collapsed="false">
      <c r="A70" s="32" t="s">
        <v>30</v>
      </c>
      <c r="B70" s="29" t="n">
        <f aca="false">SUM(C70:D70)</f>
        <v>991</v>
      </c>
      <c r="C70" s="30" t="n">
        <v>946</v>
      </c>
      <c r="D70" s="30" t="n">
        <v>45</v>
      </c>
      <c r="E70" s="30" t="n">
        <f aca="false">SUM(F70:I70)</f>
        <v>60</v>
      </c>
      <c r="F70" s="30" t="n">
        <v>7</v>
      </c>
      <c r="G70" s="30" t="n">
        <v>7</v>
      </c>
      <c r="H70" s="31" t="n">
        <v>46</v>
      </c>
      <c r="I70" s="43" t="n">
        <v>0</v>
      </c>
    </row>
    <row r="71" customFormat="false" ht="12.75" hidden="false" customHeight="true" outlineLevel="0" collapsed="false">
      <c r="A71" s="32"/>
      <c r="B71" s="29"/>
      <c r="C71" s="30"/>
      <c r="D71" s="30"/>
      <c r="E71" s="30"/>
      <c r="F71" s="30"/>
      <c r="G71" s="30"/>
      <c r="H71" s="31"/>
      <c r="I71" s="31"/>
    </row>
    <row r="72" customFormat="false" ht="12.75" hidden="false" customHeight="true" outlineLevel="0" collapsed="false">
      <c r="A72" s="32" t="s">
        <v>31</v>
      </c>
      <c r="B72" s="29" t="n">
        <f aca="false">SUM(C72:D72)</f>
        <v>702</v>
      </c>
      <c r="C72" s="30" t="n">
        <v>648</v>
      </c>
      <c r="D72" s="30" t="n">
        <v>54</v>
      </c>
      <c r="E72" s="30" t="n">
        <f aca="false">SUM(F72:I72)</f>
        <v>88</v>
      </c>
      <c r="F72" s="30" t="n">
        <v>18</v>
      </c>
      <c r="G72" s="30" t="n">
        <v>29</v>
      </c>
      <c r="H72" s="31" t="n">
        <v>38</v>
      </c>
      <c r="I72" s="31" t="n">
        <v>3</v>
      </c>
    </row>
    <row r="73" customFormat="false" ht="12.75" hidden="false" customHeight="true" outlineLevel="0" collapsed="false">
      <c r="A73" s="32" t="s">
        <v>32</v>
      </c>
      <c r="B73" s="29" t="n">
        <f aca="false">SUM(C73:D73)</f>
        <v>723</v>
      </c>
      <c r="C73" s="30" t="n">
        <v>705</v>
      </c>
      <c r="D73" s="30" t="n">
        <v>18</v>
      </c>
      <c r="E73" s="30" t="n">
        <f aca="false">SUM(F73:I73)</f>
        <v>124</v>
      </c>
      <c r="F73" s="30" t="n">
        <v>54</v>
      </c>
      <c r="G73" s="30" t="n">
        <v>9</v>
      </c>
      <c r="H73" s="31" t="n">
        <v>59</v>
      </c>
      <c r="I73" s="31" t="n">
        <v>2</v>
      </c>
    </row>
    <row r="74" customFormat="false" ht="12.75" hidden="false" customHeight="true" outlineLevel="0" collapsed="false">
      <c r="A74" s="32" t="s">
        <v>33</v>
      </c>
      <c r="B74" s="29" t="n">
        <f aca="false">SUM(C74:D74)</f>
        <v>1804</v>
      </c>
      <c r="C74" s="30" t="n">
        <v>1778</v>
      </c>
      <c r="D74" s="30" t="n">
        <v>26</v>
      </c>
      <c r="E74" s="30" t="n">
        <f aca="false">SUM(F74:I74)</f>
        <v>410</v>
      </c>
      <c r="F74" s="30" t="n">
        <v>309</v>
      </c>
      <c r="G74" s="30" t="n">
        <v>24</v>
      </c>
      <c r="H74" s="31" t="n">
        <v>75</v>
      </c>
      <c r="I74" s="33" t="n">
        <v>2</v>
      </c>
    </row>
    <row r="75" customFormat="false" ht="12.75" hidden="false" customHeight="true" outlineLevel="0" collapsed="false">
      <c r="A75" s="34"/>
      <c r="B75" s="35"/>
      <c r="C75" s="36"/>
      <c r="D75" s="36"/>
      <c r="E75" s="36"/>
      <c r="F75" s="36"/>
      <c r="G75" s="36"/>
      <c r="H75" s="37"/>
      <c r="I75" s="37"/>
    </row>
    <row r="76" customFormat="false" ht="12.75" hidden="false" customHeight="true" outlineLevel="0" collapsed="false">
      <c r="A76" s="44" t="s">
        <v>40</v>
      </c>
    </row>
    <row r="77" customFormat="false" ht="12.75" hidden="false" customHeight="true" outlineLevel="0" collapsed="false"/>
  </sheetData>
  <mergeCells count="10">
    <mergeCell ref="A1:H1"/>
    <mergeCell ref="A2:H2"/>
    <mergeCell ref="A4:A5"/>
    <mergeCell ref="B4:C5"/>
    <mergeCell ref="D4:I4"/>
    <mergeCell ref="D5:E5"/>
    <mergeCell ref="H5:I5"/>
    <mergeCell ref="A40:A41"/>
    <mergeCell ref="B40:D40"/>
    <mergeCell ref="E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7:00Z</dcterms:created>
  <dc:creator>大分県庁</dc:creator>
  <dc:description/>
  <dc:language>en-US</dc:language>
  <cp:lastModifiedBy>大分県庁</cp:lastModifiedBy>
  <dcterms:modified xsi:type="dcterms:W3CDTF">2009-07-22T01:07:09Z</dcterms:modified>
  <cp:revision>0</cp:revision>
  <dc:subject/>
  <dc:title/>
</cp:coreProperties>
</file>