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専 業、兼 業 別 農 家 数</t>
    </r>
  </si>
  <si>
    <t xml:space="preserve">市郡名</t>
  </si>
  <si>
    <t xml:space="preserve">総農家数</t>
  </si>
  <si>
    <t xml:space="preserve">専業</t>
  </si>
  <si>
    <t xml:space="preserve">兼業</t>
  </si>
  <si>
    <t xml:space="preserve">農業主</t>
  </si>
  <si>
    <t xml:space="preserve">兼業主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3" min="3" style="3" width="13.89"/>
    <col collapsed="false" customWidth="true" hidden="false" outlineLevel="0" max="5" min="4" style="1" width="13.8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/>
      <c r="B1" s="5"/>
      <c r="C1" s="5"/>
      <c r="D1" s="6"/>
      <c r="E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8"/>
    </row>
    <row r="3" customFormat="false" ht="19.5" hidden="false" customHeight="true" outlineLevel="0" collapsed="false">
      <c r="A3" s="9"/>
      <c r="B3" s="10"/>
      <c r="C3" s="11"/>
    </row>
    <row r="4" s="15" customFormat="true" ht="16.5" hidden="false" customHeight="true" outlineLevel="0" collapsed="false">
      <c r="A4" s="12" t="s">
        <v>1</v>
      </c>
      <c r="B4" s="13" t="s">
        <v>2</v>
      </c>
      <c r="C4" s="14" t="s">
        <v>3</v>
      </c>
      <c r="D4" s="13" t="s">
        <v>4</v>
      </c>
      <c r="E4" s="13"/>
    </row>
    <row r="5" s="15" customFormat="true" ht="16.5" hidden="false" customHeight="true" outlineLevel="0" collapsed="false">
      <c r="A5" s="12"/>
      <c r="B5" s="13"/>
      <c r="C5" s="14"/>
      <c r="D5" s="16" t="s">
        <v>5</v>
      </c>
      <c r="E5" s="17" t="s">
        <v>6</v>
      </c>
    </row>
    <row r="6" s="15" customFormat="true" ht="12" hidden="false" customHeight="true" outlineLevel="0" collapsed="false">
      <c r="A6" s="18"/>
      <c r="B6" s="19"/>
      <c r="C6" s="20"/>
      <c r="D6" s="21"/>
      <c r="E6" s="21"/>
    </row>
    <row r="7" s="25" customFormat="true" ht="12.75" hidden="false" customHeight="true" outlineLevel="0" collapsed="false">
      <c r="A7" s="22" t="s">
        <v>7</v>
      </c>
      <c r="B7" s="23" t="n">
        <v>128484</v>
      </c>
      <c r="C7" s="24" t="n">
        <f aca="false">SUM(C9:C32)</f>
        <v>43842</v>
      </c>
      <c r="D7" s="24" t="n">
        <f aca="false">SUM(D9:D32)</f>
        <v>43321</v>
      </c>
      <c r="E7" s="24" t="n">
        <f aca="false">SUM(E9:E32)</f>
        <v>41285</v>
      </c>
    </row>
    <row r="8" customFormat="false" ht="12" hidden="false" customHeight="true" outlineLevel="0" collapsed="false">
      <c r="A8" s="26"/>
      <c r="B8" s="27"/>
      <c r="C8" s="28"/>
      <c r="D8" s="29"/>
      <c r="E8" s="29"/>
    </row>
    <row r="9" customFormat="false" ht="12.75" hidden="false" customHeight="true" outlineLevel="0" collapsed="false">
      <c r="A9" s="30" t="s">
        <v>8</v>
      </c>
      <c r="B9" s="27" t="n">
        <f aca="false">SUM(C9:E9)</f>
        <v>4088</v>
      </c>
      <c r="C9" s="28" t="n">
        <v>835</v>
      </c>
      <c r="D9" s="29" t="n">
        <v>828</v>
      </c>
      <c r="E9" s="29" t="n">
        <v>2425</v>
      </c>
    </row>
    <row r="10" customFormat="false" ht="12.75" hidden="false" customHeight="true" outlineLevel="0" collapsed="false">
      <c r="A10" s="30" t="s">
        <v>9</v>
      </c>
      <c r="B10" s="27" t="n">
        <f aca="false">SUM(C10:E10)</f>
        <v>2071</v>
      </c>
      <c r="C10" s="28" t="n">
        <v>795</v>
      </c>
      <c r="D10" s="29" t="n">
        <v>717</v>
      </c>
      <c r="E10" s="29" t="n">
        <v>559</v>
      </c>
    </row>
    <row r="11" customFormat="false" ht="12.75" hidden="false" customHeight="true" outlineLevel="0" collapsed="false">
      <c r="A11" s="30" t="s">
        <v>10</v>
      </c>
      <c r="B11" s="27" t="n">
        <v>4020</v>
      </c>
      <c r="C11" s="28" t="n">
        <v>1643</v>
      </c>
      <c r="D11" s="29" t="n">
        <v>1271</v>
      </c>
      <c r="E11" s="29" t="n">
        <v>1590</v>
      </c>
    </row>
    <row r="12" customFormat="false" ht="12.75" hidden="false" customHeight="true" outlineLevel="0" collapsed="false">
      <c r="A12" s="30" t="s">
        <v>11</v>
      </c>
      <c r="B12" s="27" t="n">
        <f aca="false">SUM(C12:E12)</f>
        <v>5588</v>
      </c>
      <c r="C12" s="28" t="n">
        <v>844</v>
      </c>
      <c r="D12" s="29" t="n">
        <v>2821</v>
      </c>
      <c r="E12" s="29" t="n">
        <v>1923</v>
      </c>
    </row>
    <row r="13" customFormat="false" ht="12.75" hidden="false" customHeight="true" outlineLevel="0" collapsed="false">
      <c r="A13" s="30" t="s">
        <v>12</v>
      </c>
      <c r="B13" s="27" t="n">
        <f aca="false">SUM(C13:E13)</f>
        <v>3689</v>
      </c>
      <c r="C13" s="28" t="n">
        <v>680</v>
      </c>
      <c r="D13" s="29" t="n">
        <v>1277</v>
      </c>
      <c r="E13" s="29" t="n">
        <v>1732</v>
      </c>
    </row>
    <row r="14" customFormat="false" ht="12.75" hidden="false" customHeight="true" outlineLevel="0" collapsed="false">
      <c r="A14" s="30" t="s">
        <v>13</v>
      </c>
      <c r="B14" s="27" t="n">
        <f aca="false">SUM(C14:E14)</f>
        <v>4020</v>
      </c>
      <c r="C14" s="28" t="n">
        <v>1057</v>
      </c>
      <c r="D14" s="29" t="n">
        <v>1075</v>
      </c>
      <c r="E14" s="31" t="n">
        <v>1888</v>
      </c>
    </row>
    <row r="15" customFormat="false" ht="12.75" hidden="false" customHeight="true" outlineLevel="0" collapsed="false">
      <c r="A15" s="30" t="s">
        <v>14</v>
      </c>
      <c r="B15" s="27" t="n">
        <f aca="false">SUM(C15:E15)</f>
        <v>2185</v>
      </c>
      <c r="C15" s="28" t="n">
        <v>465</v>
      </c>
      <c r="D15" s="29" t="n">
        <v>687</v>
      </c>
      <c r="E15" s="29" t="n">
        <v>1033</v>
      </c>
    </row>
    <row r="16" customFormat="false" ht="12.75" hidden="false" customHeight="true" outlineLevel="0" collapsed="false">
      <c r="A16" s="30" t="s">
        <v>15</v>
      </c>
      <c r="B16" s="27" t="n">
        <f aca="false">SUM(C16:E16)</f>
        <v>4194</v>
      </c>
      <c r="C16" s="28" t="n">
        <v>1968</v>
      </c>
      <c r="D16" s="29" t="n">
        <v>1279</v>
      </c>
      <c r="E16" s="29" t="n">
        <v>947</v>
      </c>
    </row>
    <row r="17" customFormat="false" ht="12.75" hidden="false" customHeight="true" outlineLevel="0" collapsed="false">
      <c r="A17" s="30" t="s">
        <v>16</v>
      </c>
      <c r="B17" s="27" t="n">
        <f aca="false">SUM(C17:E17)</f>
        <v>3157</v>
      </c>
      <c r="C17" s="28" t="n">
        <v>684</v>
      </c>
      <c r="D17" s="29" t="n">
        <v>713</v>
      </c>
      <c r="E17" s="29" t="n">
        <v>1760</v>
      </c>
    </row>
    <row r="18" customFormat="false" ht="12.75" hidden="false" customHeight="true" outlineLevel="0" collapsed="false">
      <c r="A18" s="30" t="s">
        <v>17</v>
      </c>
      <c r="B18" s="27" t="n">
        <f aca="false">SUM(C18:E18)</f>
        <v>4234</v>
      </c>
      <c r="C18" s="28" t="n">
        <v>1728</v>
      </c>
      <c r="D18" s="29" t="n">
        <v>1545</v>
      </c>
      <c r="E18" s="29" t="n">
        <v>961</v>
      </c>
    </row>
    <row r="19" customFormat="false" ht="12.75" hidden="false" customHeight="true" outlineLevel="0" collapsed="false">
      <c r="A19" s="30" t="s">
        <v>18</v>
      </c>
      <c r="B19" s="27" t="n">
        <f aca="false">SUM(C19:E19)</f>
        <v>3424</v>
      </c>
      <c r="C19" s="28" t="n">
        <v>1816</v>
      </c>
      <c r="D19" s="29" t="n">
        <v>574</v>
      </c>
      <c r="E19" s="29" t="n">
        <v>1034</v>
      </c>
    </row>
    <row r="20" customFormat="false" ht="12" hidden="false" customHeight="true" outlineLevel="0" collapsed="false">
      <c r="A20" s="30"/>
      <c r="B20" s="27"/>
      <c r="C20" s="28"/>
      <c r="D20" s="29"/>
      <c r="E20" s="29"/>
    </row>
    <row r="21" customFormat="false" ht="12.75" hidden="false" customHeight="true" outlineLevel="0" collapsed="false">
      <c r="A21" s="30" t="s">
        <v>19</v>
      </c>
      <c r="B21" s="27" t="n">
        <f aca="false">SUM(C21:E21)</f>
        <v>3658</v>
      </c>
      <c r="C21" s="28" t="n">
        <v>1374</v>
      </c>
      <c r="D21" s="29" t="n">
        <v>1473</v>
      </c>
      <c r="E21" s="29" t="n">
        <v>811</v>
      </c>
    </row>
    <row r="22" customFormat="false" ht="12.75" hidden="false" customHeight="true" outlineLevel="0" collapsed="false">
      <c r="A22" s="30" t="s">
        <v>20</v>
      </c>
      <c r="B22" s="27" t="n">
        <f aca="false">SUM(C22:E22)</f>
        <v>10013</v>
      </c>
      <c r="C22" s="28" t="n">
        <v>4321</v>
      </c>
      <c r="D22" s="29" t="n">
        <v>3309</v>
      </c>
      <c r="E22" s="29" t="n">
        <v>2383</v>
      </c>
    </row>
    <row r="23" customFormat="false" ht="12.75" hidden="false" customHeight="true" outlineLevel="0" collapsed="false">
      <c r="A23" s="30" t="s">
        <v>21</v>
      </c>
      <c r="B23" s="27" t="n">
        <f aca="false">SUM(C23:E23)</f>
        <v>5454</v>
      </c>
      <c r="C23" s="28" t="n">
        <v>2355</v>
      </c>
      <c r="D23" s="29" t="n">
        <v>1840</v>
      </c>
      <c r="E23" s="29" t="n">
        <v>1259</v>
      </c>
    </row>
    <row r="24" customFormat="false" ht="12.75" hidden="false" customHeight="true" outlineLevel="0" collapsed="false">
      <c r="A24" s="30" t="s">
        <v>22</v>
      </c>
      <c r="B24" s="27" t="n">
        <f aca="false">SUM(C24:E24)</f>
        <v>11208</v>
      </c>
      <c r="C24" s="28" t="n">
        <v>5422</v>
      </c>
      <c r="D24" s="29" t="n">
        <v>3294</v>
      </c>
      <c r="E24" s="29" t="n">
        <v>2492</v>
      </c>
    </row>
    <row r="25" customFormat="false" ht="12.75" hidden="false" customHeight="true" outlineLevel="0" collapsed="false">
      <c r="A25" s="30" t="s">
        <v>23</v>
      </c>
      <c r="B25" s="27" t="n">
        <f aca="false">SUM(C25:E25)</f>
        <v>4555</v>
      </c>
      <c r="C25" s="28" t="n">
        <v>620</v>
      </c>
      <c r="D25" s="29" t="n">
        <v>1441</v>
      </c>
      <c r="E25" s="29" t="n">
        <v>2494</v>
      </c>
    </row>
    <row r="26" customFormat="false" ht="12.75" hidden="false" customHeight="true" outlineLevel="0" collapsed="false">
      <c r="A26" s="30" t="s">
        <v>24</v>
      </c>
      <c r="B26" s="27" t="n">
        <f aca="false">SUM(C26:E26)</f>
        <v>8073</v>
      </c>
      <c r="C26" s="28" t="n">
        <v>685</v>
      </c>
      <c r="D26" s="29" t="n">
        <v>2511</v>
      </c>
      <c r="E26" s="29" t="n">
        <v>4877</v>
      </c>
    </row>
    <row r="27" customFormat="false" ht="12.75" hidden="false" customHeight="true" outlineLevel="0" collapsed="false">
      <c r="A27" s="30" t="s">
        <v>25</v>
      </c>
      <c r="B27" s="27" t="n">
        <f aca="false">SUM(C27:E27)</f>
        <v>12554</v>
      </c>
      <c r="C27" s="28" t="n">
        <v>6355</v>
      </c>
      <c r="D27" s="29" t="n">
        <v>3843</v>
      </c>
      <c r="E27" s="31" t="n">
        <v>2356</v>
      </c>
    </row>
    <row r="28" customFormat="false" ht="12.75" hidden="false" customHeight="true" outlineLevel="0" collapsed="false">
      <c r="A28" s="30" t="s">
        <v>26</v>
      </c>
      <c r="B28" s="27" t="n">
        <f aca="false">SUM(C28:E28)</f>
        <v>3260</v>
      </c>
      <c r="C28" s="28" t="n">
        <v>1715</v>
      </c>
      <c r="D28" s="29" t="n">
        <v>1013</v>
      </c>
      <c r="E28" s="29" t="n">
        <v>532</v>
      </c>
    </row>
    <row r="29" customFormat="false" ht="12.75" hidden="false" customHeight="true" outlineLevel="0" collapsed="false">
      <c r="A29" s="30" t="s">
        <v>27</v>
      </c>
      <c r="B29" s="27" t="n">
        <f aca="false">SUM(C29:E29)</f>
        <v>5756</v>
      </c>
      <c r="C29" s="28" t="n">
        <v>1700</v>
      </c>
      <c r="D29" s="29" t="n">
        <v>2700</v>
      </c>
      <c r="E29" s="29" t="n">
        <v>1356</v>
      </c>
    </row>
    <row r="30" customFormat="false" ht="12.75" hidden="false" customHeight="true" outlineLevel="0" collapsed="false">
      <c r="A30" s="30" t="s">
        <v>28</v>
      </c>
      <c r="B30" s="27" t="n">
        <f aca="false">SUM(C30:E30)</f>
        <v>3689</v>
      </c>
      <c r="C30" s="28" t="n">
        <v>612</v>
      </c>
      <c r="D30" s="29" t="n">
        <v>1768</v>
      </c>
      <c r="E30" s="29" t="n">
        <v>1309</v>
      </c>
    </row>
    <row r="31" customFormat="false" ht="12.75" hidden="false" customHeight="true" outlineLevel="0" collapsed="false">
      <c r="A31" s="30" t="s">
        <v>29</v>
      </c>
      <c r="B31" s="27" t="n">
        <f aca="false">SUM(C31:E31)</f>
        <v>5452</v>
      </c>
      <c r="C31" s="28" t="n">
        <v>1008</v>
      </c>
      <c r="D31" s="29" t="n">
        <v>2833</v>
      </c>
      <c r="E31" s="29" t="n">
        <v>1611</v>
      </c>
    </row>
    <row r="32" customFormat="false" ht="12.75" hidden="false" customHeight="true" outlineLevel="0" collapsed="false">
      <c r="A32" s="30" t="s">
        <v>30</v>
      </c>
      <c r="B32" s="27" t="n">
        <f aca="false">SUM(C32:E32)</f>
        <v>13622</v>
      </c>
      <c r="C32" s="28" t="n">
        <v>5160</v>
      </c>
      <c r="D32" s="29" t="n">
        <v>4509</v>
      </c>
      <c r="E32" s="31" t="n">
        <v>3953</v>
      </c>
    </row>
    <row r="33" s="36" customFormat="true" ht="12" hidden="false" customHeight="true" outlineLevel="0" collapsed="false">
      <c r="A33" s="32"/>
      <c r="B33" s="33"/>
      <c r="C33" s="34"/>
      <c r="D33" s="35"/>
      <c r="E33" s="35"/>
    </row>
    <row r="34" customFormat="false" ht="12" hidden="false" customHeight="true" outlineLevel="0" collapsed="false">
      <c r="A34" s="37" t="s">
        <v>31</v>
      </c>
      <c r="B34" s="38"/>
      <c r="C34" s="39"/>
    </row>
    <row r="35" customFormat="false" ht="12" hidden="false" customHeight="true" outlineLevel="0" collapsed="false">
      <c r="A35" s="40"/>
      <c r="B35" s="41"/>
      <c r="D35" s="42"/>
    </row>
    <row r="36" customFormat="false" ht="12" hidden="false" customHeight="true" outlineLevel="0" collapsed="false">
      <c r="A36" s="40"/>
    </row>
    <row r="37" customFormat="false" ht="12" hidden="false" customHeight="true" outlineLevel="0" collapsed="false">
      <c r="C37" s="4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5:59Z</dcterms:created>
  <dc:creator>大分県庁</dc:creator>
  <dc:description/>
  <dc:language>en-US</dc:language>
  <cp:lastModifiedBy>大分県庁</cp:lastModifiedBy>
  <dcterms:modified xsi:type="dcterms:W3CDTF">2009-07-22T01:06:19Z</dcterms:modified>
  <cp:revision>0</cp:revision>
  <dc:subject/>
  <dc:title/>
</cp:coreProperties>
</file>