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O$11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B$1:$K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sz val="14"/>
        <color rgb="FF000000"/>
        <rFont val="ＭＳ 明朝"/>
        <family val="1"/>
        <charset val="128"/>
      </rPr>
      <t xml:space="preserve">21.</t>
    </r>
    <r>
      <rPr>
        <sz val="14"/>
        <color rgb="FF000000"/>
        <rFont val="Noto Sans"/>
        <family val="2"/>
      </rPr>
      <t xml:space="preserve">市     町     村     別、     男     女     別     推     計 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推計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増減率</t>
    </r>
  </si>
  <si>
    <t xml:space="preserve">市町村名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大分県</t>
  </si>
  <si>
    <t xml:space="preserve"> 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大南町</t>
  </si>
  <si>
    <t xml:space="preserve">大分町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資料 ： 統計広報課</t>
  </si>
  <si>
    <t xml:space="preserve">市     町     村     別、     男     女     別     推     計      人     口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栄村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0_);[RED]\(#,##0.00\)"/>
    <numFmt numFmtId="167" formatCode="0.00_);\(0.00\)"/>
    <numFmt numFmtId="168" formatCode="#,##0.0;&quot;△ &quot;#,##0.0"/>
    <numFmt numFmtId="169" formatCode="[$-409]General"/>
    <numFmt numFmtId="170" formatCode="_ * #,##0.00_ ;_ * \-#,##0.00_ ;_ * \-??_ ;_ @_ "/>
    <numFmt numFmtId="171" formatCode="_ * #,##0.0_ ;_ * \-#,##0.0_ ;_ * \-?_ ;_ @_ "/>
    <numFmt numFmtId="172" formatCode="\(#####.0\)"/>
    <numFmt numFmtId="173" formatCode="#,##0;&quot;△ &quot;#,##0"/>
    <numFmt numFmtId="174" formatCode="#,##0.0_);\(#,##0.0\)"/>
    <numFmt numFmtId="175" formatCode="#,##0_ "/>
    <numFmt numFmtId="176" formatCode="0.0_);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3" min="12" style="1" width="10.62"/>
    <col collapsed="false" customWidth="true" hidden="false" outlineLevel="0" max="14" min="14" style="4" width="10.62"/>
    <col collapsed="false" customWidth="true" hidden="false" outlineLevel="0" max="15" min="15" style="1" width="11.87"/>
    <col collapsed="false" customWidth="false" hidden="false" outlineLevel="0" max="257" min="16" style="1" width="14.1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B2" s="7"/>
      <c r="C2" s="7"/>
      <c r="D2" s="8"/>
      <c r="E2" s="8"/>
      <c r="F2" s="8"/>
      <c r="G2" s="9"/>
      <c r="H2" s="10"/>
      <c r="I2" s="8"/>
      <c r="J2" s="8"/>
      <c r="K2" s="8"/>
      <c r="L2" s="8"/>
      <c r="M2" s="8"/>
      <c r="N2" s="11" t="s">
        <v>1</v>
      </c>
    </row>
    <row r="3" customFormat="false" ht="10.5" hidden="false" customHeight="true" outlineLevel="0" collapsed="false">
      <c r="A3" s="12"/>
      <c r="B3" s="12"/>
      <c r="C3" s="13"/>
      <c r="D3" s="14" t="s">
        <v>2</v>
      </c>
      <c r="E3" s="14"/>
      <c r="F3" s="14"/>
      <c r="G3" s="15" t="s">
        <v>3</v>
      </c>
      <c r="H3" s="15"/>
      <c r="I3" s="16" t="s">
        <v>4</v>
      </c>
      <c r="J3" s="17" t="s">
        <v>5</v>
      </c>
      <c r="K3" s="17"/>
      <c r="L3" s="18" t="s">
        <v>6</v>
      </c>
      <c r="M3" s="18"/>
      <c r="N3" s="18"/>
      <c r="O3" s="19" t="s">
        <v>7</v>
      </c>
    </row>
    <row r="4" s="22" customFormat="true" ht="10.5" hidden="false" customHeight="true" outlineLevel="0" collapsed="false">
      <c r="A4" s="20" t="s">
        <v>8</v>
      </c>
      <c r="B4" s="20"/>
      <c r="C4" s="21"/>
      <c r="D4" s="14"/>
      <c r="E4" s="14"/>
      <c r="F4" s="14"/>
      <c r="G4" s="15"/>
      <c r="H4" s="15"/>
      <c r="I4" s="16"/>
      <c r="J4" s="17"/>
      <c r="K4" s="17"/>
      <c r="L4" s="18"/>
      <c r="M4" s="18"/>
      <c r="N4" s="18"/>
      <c r="O4" s="19"/>
    </row>
    <row r="5" s="22" customFormat="true" ht="10.5" hidden="false" customHeight="true" outlineLevel="0" collapsed="false">
      <c r="A5" s="20"/>
      <c r="B5" s="20"/>
      <c r="C5" s="21"/>
      <c r="D5" s="23" t="s">
        <v>9</v>
      </c>
      <c r="E5" s="24" t="s">
        <v>10</v>
      </c>
      <c r="F5" s="24" t="s">
        <v>11</v>
      </c>
      <c r="G5" s="25" t="s">
        <v>12</v>
      </c>
      <c r="H5" s="26" t="s">
        <v>13</v>
      </c>
      <c r="I5" s="16"/>
      <c r="J5" s="27" t="s">
        <v>14</v>
      </c>
      <c r="K5" s="24" t="s">
        <v>13</v>
      </c>
      <c r="L5" s="28" t="s">
        <v>15</v>
      </c>
      <c r="M5" s="28" t="s">
        <v>16</v>
      </c>
      <c r="N5" s="29" t="s">
        <v>17</v>
      </c>
      <c r="O5" s="19"/>
    </row>
    <row r="6" s="22" customFormat="true" ht="10.5" hidden="false" customHeight="true" outlineLevel="0" collapsed="false">
      <c r="A6" s="30"/>
      <c r="B6" s="30"/>
      <c r="C6" s="31"/>
      <c r="D6" s="23"/>
      <c r="E6" s="24"/>
      <c r="F6" s="24"/>
      <c r="G6" s="25"/>
      <c r="H6" s="26"/>
      <c r="I6" s="32" t="s">
        <v>18</v>
      </c>
      <c r="J6" s="27"/>
      <c r="K6" s="24"/>
      <c r="L6" s="28"/>
      <c r="M6" s="28"/>
      <c r="N6" s="29"/>
      <c r="O6" s="19"/>
    </row>
    <row r="7" s="22" customFormat="true" ht="11.25" hidden="false" customHeight="true" outlineLevel="0" collapsed="false">
      <c r="A7" s="33"/>
      <c r="B7" s="34"/>
      <c r="C7" s="34"/>
      <c r="D7" s="35"/>
      <c r="E7" s="36"/>
      <c r="F7" s="36"/>
      <c r="G7" s="37"/>
      <c r="H7" s="38"/>
      <c r="I7" s="39"/>
      <c r="J7" s="40"/>
      <c r="K7" s="41"/>
      <c r="L7" s="36"/>
      <c r="M7" s="36"/>
      <c r="N7" s="42" t="s">
        <v>19</v>
      </c>
      <c r="O7" s="43" t="s">
        <v>19</v>
      </c>
    </row>
    <row r="8" s="56" customFormat="true" ht="13.5" hidden="false" customHeight="true" outlineLevel="0" collapsed="false">
      <c r="A8" s="44" t="s">
        <v>20</v>
      </c>
      <c r="B8" s="44"/>
      <c r="C8" s="45"/>
      <c r="D8" s="46" t="n">
        <f aca="false">SUM(D10:D12)</f>
        <v>1229545</v>
      </c>
      <c r="E8" s="47" t="n">
        <f aca="false">SUM(E10:E12)</f>
        <v>584493</v>
      </c>
      <c r="F8" s="47" t="n">
        <f aca="false">SUM(F10:F12)</f>
        <v>645052</v>
      </c>
      <c r="G8" s="48" t="n">
        <f aca="false">SUM(E8/F8*100)</f>
        <v>90.6117646329288</v>
      </c>
      <c r="H8" s="49" t="n">
        <v>-91.09</v>
      </c>
      <c r="I8" s="50" t="n">
        <f aca="false">SUM(I10:I12)</f>
        <v>6312.43</v>
      </c>
      <c r="J8" s="51" t="n">
        <f aca="false">SUM(D8/I8)</f>
        <v>194.781565894592</v>
      </c>
      <c r="K8" s="52" t="n">
        <f aca="false">SUM(L8/I8)</f>
        <v>196.383167813346</v>
      </c>
      <c r="L8" s="47" t="n">
        <f aca="false">SUM(L10:L12)</f>
        <v>1239655</v>
      </c>
      <c r="M8" s="53" t="n">
        <f aca="false">D8-L8</f>
        <v>-10110</v>
      </c>
      <c r="N8" s="54" t="n">
        <f aca="false">SUM(M8/L8)*100</f>
        <v>-0.815549487559039</v>
      </c>
      <c r="O8" s="55" t="n">
        <v>-2.9</v>
      </c>
    </row>
    <row r="9" s="56" customFormat="true" ht="12" hidden="false" customHeight="true" outlineLevel="0" collapsed="false">
      <c r="A9" s="57"/>
      <c r="B9" s="45"/>
      <c r="C9" s="45"/>
      <c r="D9" s="46"/>
      <c r="E9" s="47"/>
      <c r="F9" s="47"/>
      <c r="G9" s="48" t="s">
        <v>21</v>
      </c>
      <c r="H9" s="58"/>
      <c r="I9" s="50"/>
      <c r="J9" s="51"/>
      <c r="K9" s="59"/>
      <c r="L9" s="47"/>
      <c r="M9" s="53"/>
      <c r="N9" s="54"/>
      <c r="O9" s="55"/>
    </row>
    <row r="10" customFormat="false" ht="13.5" hidden="false" customHeight="true" outlineLevel="0" collapsed="false">
      <c r="A10" s="44" t="s">
        <v>22</v>
      </c>
      <c r="B10" s="44"/>
      <c r="C10" s="60"/>
      <c r="D10" s="61" t="n">
        <f aca="false">SUM(D14:D24)</f>
        <v>615925</v>
      </c>
      <c r="E10" s="62" t="n">
        <f aca="false">SUM(E14:E24)</f>
        <v>289621</v>
      </c>
      <c r="F10" s="62" t="n">
        <f aca="false">SUM(F14:F24)</f>
        <v>326304</v>
      </c>
      <c r="G10" s="63" t="n">
        <f aca="false">SUM(E10/F10*100)</f>
        <v>88.7580293223497</v>
      </c>
      <c r="H10" s="58" t="n">
        <v>-89.16</v>
      </c>
      <c r="I10" s="64" t="n">
        <f aca="false">SUM(I14:I24)</f>
        <v>1406.62</v>
      </c>
      <c r="J10" s="65" t="n">
        <f aca="false">SUM(D10/I10)</f>
        <v>437.875901096245</v>
      </c>
      <c r="K10" s="52" t="n">
        <f aca="false">SUM(L10/I10)</f>
        <v>437.430151711194</v>
      </c>
      <c r="L10" s="66" t="n">
        <f aca="false">SUM(L14:L24)</f>
        <v>615298</v>
      </c>
      <c r="M10" s="53" t="n">
        <f aca="false">D10-L10</f>
        <v>627</v>
      </c>
      <c r="N10" s="67" t="n">
        <f aca="false">SUM(M10/L10)*100</f>
        <v>0.101901842684358</v>
      </c>
      <c r="O10" s="4" t="n">
        <v>0.4</v>
      </c>
    </row>
    <row r="11" customFormat="false" ht="12" hidden="false" customHeight="true" outlineLevel="0" collapsed="false">
      <c r="A11" s="68"/>
      <c r="B11" s="60"/>
      <c r="C11" s="60"/>
      <c r="D11" s="61"/>
      <c r="E11" s="62"/>
      <c r="F11" s="62"/>
      <c r="G11" s="63" t="s">
        <v>21</v>
      </c>
      <c r="H11" s="58"/>
      <c r="I11" s="64"/>
      <c r="J11" s="65"/>
      <c r="K11" s="69"/>
      <c r="L11" s="66"/>
      <c r="M11" s="53"/>
      <c r="N11" s="67"/>
      <c r="O11" s="4"/>
    </row>
    <row r="12" customFormat="false" ht="13.5" hidden="false" customHeight="true" outlineLevel="0" collapsed="false">
      <c r="A12" s="44" t="s">
        <v>23</v>
      </c>
      <c r="B12" s="44"/>
      <c r="C12" s="60"/>
      <c r="D12" s="61" t="n">
        <f aca="false">D26+D31+D38+D42+D50+D63+D73+D83+D88+D92+D99+D105</f>
        <v>613620</v>
      </c>
      <c r="E12" s="62" t="n">
        <f aca="false">E26+E31+E38+E42+E50+E63+E73+E83+E88+E92+E99+E105</f>
        <v>294872</v>
      </c>
      <c r="F12" s="62" t="n">
        <f aca="false">F26+F31+F38+F42+F50+F63+F73+F83+F88+F92+F99+F105</f>
        <v>318748</v>
      </c>
      <c r="G12" s="63" t="n">
        <f aca="false">SUM(E12/F12*100)</f>
        <v>92.5094431965063</v>
      </c>
      <c r="H12" s="58" t="n">
        <v>-93.04</v>
      </c>
      <c r="I12" s="64" t="n">
        <f aca="false">I26+I31+I38+I42+I50+I63+I73+I83+I88+I92+I99+I105</f>
        <v>4905.81</v>
      </c>
      <c r="J12" s="65" t="n">
        <f aca="false">SUM(D12/I12)</f>
        <v>125.080261975087</v>
      </c>
      <c r="K12" s="52" t="n">
        <f aca="false">SUM(L12/I12)</f>
        <v>127.268891375736</v>
      </c>
      <c r="L12" s="70" t="n">
        <f aca="false">L26+L31+L38+L42+L50+L63+L73+L83+L88+L92+L99+L105</f>
        <v>624357</v>
      </c>
      <c r="M12" s="53" t="n">
        <f aca="false">D12-L12</f>
        <v>-10737</v>
      </c>
      <c r="N12" s="67" t="n">
        <f aca="false">SUM(M12/L12)*100</f>
        <v>-1.71968921626569</v>
      </c>
      <c r="O12" s="4" t="n">
        <v>-6</v>
      </c>
    </row>
    <row r="13" s="56" customFormat="true" ht="12" hidden="false" customHeight="true" outlineLevel="0" collapsed="false">
      <c r="A13" s="57"/>
      <c r="B13" s="45"/>
      <c r="C13" s="45"/>
      <c r="D13" s="46"/>
      <c r="E13" s="47"/>
      <c r="F13" s="47"/>
      <c r="G13" s="48"/>
      <c r="H13" s="58"/>
      <c r="I13" s="50"/>
      <c r="J13" s="51"/>
      <c r="K13" s="59"/>
      <c r="L13" s="66"/>
      <c r="M13" s="71"/>
      <c r="N13" s="67"/>
      <c r="O13" s="55"/>
    </row>
    <row r="14" s="56" customFormat="true" ht="13.5" hidden="false" customHeight="true" outlineLevel="0" collapsed="false">
      <c r="A14" s="72" t="s">
        <v>24</v>
      </c>
      <c r="B14" s="72"/>
      <c r="C14" s="73"/>
      <c r="D14" s="74" t="n">
        <f aca="false">SUM(E14:F14)</f>
        <v>126611</v>
      </c>
      <c r="E14" s="66" t="n">
        <v>60823</v>
      </c>
      <c r="F14" s="66" t="n">
        <v>65788</v>
      </c>
      <c r="G14" s="63" t="n">
        <f aca="false">SUM(E14/F14*100)</f>
        <v>92.4530309478932</v>
      </c>
      <c r="H14" s="58" t="n">
        <v>-92.75</v>
      </c>
      <c r="I14" s="75" t="n">
        <v>64.23</v>
      </c>
      <c r="J14" s="65" t="n">
        <f aca="false">SUM(D14/I14)</f>
        <v>1971.21282889615</v>
      </c>
      <c r="K14" s="52" t="n">
        <f aca="false">SUM(L14/I14)</f>
        <v>1943.12626498521</v>
      </c>
      <c r="L14" s="66" t="n">
        <v>124807</v>
      </c>
      <c r="M14" s="71" t="n">
        <f aca="false">D14-L14</f>
        <v>1804</v>
      </c>
      <c r="N14" s="67" t="n">
        <f aca="false">SUM(M14/L14)*100</f>
        <v>1.44543174661678</v>
      </c>
      <c r="O14" s="55" t="n">
        <v>11</v>
      </c>
    </row>
    <row r="15" customFormat="false" ht="13.5" hidden="false" customHeight="true" outlineLevel="0" collapsed="false">
      <c r="A15" s="72" t="s">
        <v>25</v>
      </c>
      <c r="B15" s="72"/>
      <c r="C15" s="73"/>
      <c r="D15" s="74" t="n">
        <f aca="false">SUM(E15:F15)</f>
        <v>108668</v>
      </c>
      <c r="E15" s="66" t="n">
        <v>49035</v>
      </c>
      <c r="F15" s="66" t="n">
        <v>59633</v>
      </c>
      <c r="G15" s="63" t="n">
        <f aca="false">SUM(E15/F15*100)</f>
        <v>82.2279610282897</v>
      </c>
      <c r="H15" s="58" t="n">
        <v>-82.32</v>
      </c>
      <c r="I15" s="75" t="n">
        <v>124.64</v>
      </c>
      <c r="J15" s="65" t="n">
        <f aca="false">SUM(D15/I15)</f>
        <v>871.854942233633</v>
      </c>
      <c r="K15" s="52" t="n">
        <f aca="false">SUM(L15/I15)</f>
        <v>864.36136071887</v>
      </c>
      <c r="L15" s="66" t="n">
        <v>107734</v>
      </c>
      <c r="M15" s="71" t="n">
        <f aca="false">D15-L15</f>
        <v>934</v>
      </c>
      <c r="N15" s="67" t="n">
        <f aca="false">SUM(M15/L15)*100</f>
        <v>0.866950080754451</v>
      </c>
      <c r="O15" s="4" t="n">
        <v>3.5</v>
      </c>
    </row>
    <row r="16" customFormat="false" ht="13.5" hidden="false" customHeight="true" outlineLevel="0" collapsed="false">
      <c r="A16" s="72" t="s">
        <v>26</v>
      </c>
      <c r="B16" s="72"/>
      <c r="C16" s="73"/>
      <c r="D16" s="74" t="n">
        <f aca="false">SUM(E16:F16)</f>
        <v>61537</v>
      </c>
      <c r="E16" s="66" t="n">
        <v>28280</v>
      </c>
      <c r="F16" s="66" t="n">
        <v>33257</v>
      </c>
      <c r="G16" s="63" t="n">
        <f aca="false">SUM(E16/F16*100)</f>
        <v>85.0347295306251</v>
      </c>
      <c r="H16" s="58" t="n">
        <v>-86.61</v>
      </c>
      <c r="I16" s="75" t="n">
        <v>53.95</v>
      </c>
      <c r="J16" s="65" t="n">
        <f aca="false">SUM(D16/I16)</f>
        <v>1140.63021316033</v>
      </c>
      <c r="K16" s="52" t="n">
        <f aca="false">SUM(L16/I16)</f>
        <v>1143.03985171455</v>
      </c>
      <c r="L16" s="66" t="n">
        <v>61667</v>
      </c>
      <c r="M16" s="71" t="n">
        <f aca="false">D16-L16</f>
        <v>-130</v>
      </c>
      <c r="N16" s="67" t="n">
        <f aca="false">SUM(M16/L16)*100</f>
        <v>-0.210809671299074</v>
      </c>
      <c r="O16" s="4" t="n">
        <v>-7.8</v>
      </c>
    </row>
    <row r="17" customFormat="false" ht="13.5" hidden="false" customHeight="true" outlineLevel="0" collapsed="false">
      <c r="A17" s="72" t="s">
        <v>27</v>
      </c>
      <c r="B17" s="72"/>
      <c r="C17" s="73"/>
      <c r="D17" s="74" t="n">
        <f aca="false">SUM(E17:F17)</f>
        <v>68283</v>
      </c>
      <c r="E17" s="66" t="n">
        <v>32340</v>
      </c>
      <c r="F17" s="66" t="n">
        <v>35943</v>
      </c>
      <c r="G17" s="63" t="n">
        <f aca="false">SUM(E17/F17*100)</f>
        <v>89.9757950087639</v>
      </c>
      <c r="H17" s="58" t="n">
        <v>-90.35</v>
      </c>
      <c r="I17" s="75" t="n">
        <v>270.78</v>
      </c>
      <c r="J17" s="65" t="n">
        <f aca="false">SUM(D17/I17)</f>
        <v>252.171504542433</v>
      </c>
      <c r="K17" s="52" t="n">
        <f aca="false">SUM(L17/I17)</f>
        <v>252.740231922594</v>
      </c>
      <c r="L17" s="66" t="n">
        <v>68437</v>
      </c>
      <c r="M17" s="71" t="n">
        <f aca="false">D17-L17</f>
        <v>-154</v>
      </c>
      <c r="N17" s="67" t="n">
        <f aca="false">SUM(M17/L17)*100</f>
        <v>-0.225024475064658</v>
      </c>
      <c r="O17" s="4" t="n">
        <v>-1.3</v>
      </c>
    </row>
    <row r="18" customFormat="false" ht="13.5" hidden="false" customHeight="true" outlineLevel="0" collapsed="false">
      <c r="A18" s="72" t="s">
        <v>28</v>
      </c>
      <c r="B18" s="72"/>
      <c r="C18" s="73"/>
      <c r="D18" s="74" t="n">
        <f aca="false">SUM(E18:F18)</f>
        <v>50859</v>
      </c>
      <c r="E18" s="66" t="n">
        <v>23850</v>
      </c>
      <c r="F18" s="66" t="n">
        <v>27009</v>
      </c>
      <c r="G18" s="63" t="n">
        <f aca="false">SUM(E18/F18*100)</f>
        <v>88.3038987004332</v>
      </c>
      <c r="H18" s="58" t="n">
        <v>-88.59</v>
      </c>
      <c r="I18" s="75" t="n">
        <v>196.92</v>
      </c>
      <c r="J18" s="65" t="n">
        <f aca="false">SUM(D18/I18)</f>
        <v>258.27239488117</v>
      </c>
      <c r="K18" s="52" t="n">
        <f aca="false">SUM(L18/I18)</f>
        <v>260.862279098111</v>
      </c>
      <c r="L18" s="66" t="n">
        <v>51369</v>
      </c>
      <c r="M18" s="71" t="n">
        <f aca="false">D18-L18</f>
        <v>-510</v>
      </c>
      <c r="N18" s="67" t="n">
        <f aca="false">SUM(M18/L18)*100</f>
        <v>-0.992816679320213</v>
      </c>
      <c r="O18" s="4" t="n">
        <v>0.3</v>
      </c>
    </row>
    <row r="19" customFormat="false" ht="13.5" hidden="false" customHeight="true" outlineLevel="0" collapsed="false">
      <c r="A19" s="72" t="s">
        <v>29</v>
      </c>
      <c r="B19" s="72"/>
      <c r="C19" s="73"/>
      <c r="D19" s="74" t="n">
        <f aca="false">SUM(E19:F19)</f>
        <v>45049</v>
      </c>
      <c r="E19" s="66" t="n">
        <v>21496</v>
      </c>
      <c r="F19" s="66" t="n">
        <v>23553</v>
      </c>
      <c r="G19" s="63" t="n">
        <f aca="false">SUM(E19/F19*100)</f>
        <v>91.2665053284083</v>
      </c>
      <c r="H19" s="58" t="n">
        <v>-91.33</v>
      </c>
      <c r="I19" s="75" t="n">
        <v>151.81</v>
      </c>
      <c r="J19" s="65" t="n">
        <f aca="false">SUM(D19/I19)</f>
        <v>296.745932415519</v>
      </c>
      <c r="K19" s="52" t="n">
        <f aca="false">SUM(L19/I19)</f>
        <v>299.196363875898</v>
      </c>
      <c r="L19" s="66" t="n">
        <v>45421</v>
      </c>
      <c r="M19" s="71" t="n">
        <f aca="false">D19-L19</f>
        <v>-372</v>
      </c>
      <c r="N19" s="67" t="n">
        <f aca="false">SUM(M19/L19)*100</f>
        <v>-0.819004425265846</v>
      </c>
      <c r="O19" s="4" t="n">
        <v>-4.3</v>
      </c>
    </row>
    <row r="20" customFormat="false" ht="13.5" hidden="false" customHeight="true" outlineLevel="0" collapsed="false">
      <c r="A20" s="72" t="s">
        <v>30</v>
      </c>
      <c r="B20" s="72"/>
      <c r="C20" s="73"/>
      <c r="D20" s="74" t="n">
        <f aca="false">SUM(E20:F20)</f>
        <v>37076</v>
      </c>
      <c r="E20" s="66" t="n">
        <v>17836</v>
      </c>
      <c r="F20" s="66" t="n">
        <v>19240</v>
      </c>
      <c r="G20" s="63" t="n">
        <f aca="false">SUM(E20/F20*100)</f>
        <v>92.7027027027027</v>
      </c>
      <c r="H20" s="58" t="n">
        <v>-93.58</v>
      </c>
      <c r="I20" s="75" t="n">
        <v>77.69</v>
      </c>
      <c r="J20" s="65" t="n">
        <f aca="false">SUM(D20/I20)</f>
        <v>477.23001673317</v>
      </c>
      <c r="K20" s="52" t="n">
        <f aca="false">SUM(L20/I20)</f>
        <v>478.362723645257</v>
      </c>
      <c r="L20" s="62" t="n">
        <v>37164</v>
      </c>
      <c r="M20" s="76" t="n">
        <f aca="false">D20-L20</f>
        <v>-88</v>
      </c>
      <c r="N20" s="77" t="n">
        <f aca="false">SUM(M20/L20)*100</f>
        <v>-0.236788289742762</v>
      </c>
      <c r="O20" s="4" t="n">
        <v>1.1</v>
      </c>
    </row>
    <row r="21" s="56" customFormat="true" ht="13.5" hidden="false" customHeight="true" outlineLevel="0" collapsed="false">
      <c r="A21" s="72" t="s">
        <v>31</v>
      </c>
      <c r="B21" s="72"/>
      <c r="C21" s="73"/>
      <c r="D21" s="74" t="n">
        <f aca="false">SUM(E21:F21)</f>
        <v>34613</v>
      </c>
      <c r="E21" s="66" t="n">
        <v>16323</v>
      </c>
      <c r="F21" s="66" t="n">
        <v>18290</v>
      </c>
      <c r="G21" s="63" t="n">
        <f aca="false">SUM(E21/F21*100)</f>
        <v>89.2454893384363</v>
      </c>
      <c r="H21" s="58" t="n">
        <v>-89.77</v>
      </c>
      <c r="I21" s="75" t="n">
        <v>200.45</v>
      </c>
      <c r="J21" s="65" t="n">
        <f aca="false">SUM(D21/I21)</f>
        <v>172.67647792467</v>
      </c>
      <c r="K21" s="52" t="n">
        <f aca="false">SUM(L21/I21)</f>
        <v>174.163132950861</v>
      </c>
      <c r="L21" s="66" t="n">
        <v>34911</v>
      </c>
      <c r="M21" s="71" t="n">
        <f aca="false">D21-L21</f>
        <v>-298</v>
      </c>
      <c r="N21" s="67" t="n">
        <f aca="false">SUM(M21/L21)*100</f>
        <v>-0.853599152129701</v>
      </c>
      <c r="O21" s="55" t="n">
        <v>-4.6</v>
      </c>
    </row>
    <row r="22" s="56" customFormat="true" ht="13.5" hidden="false" customHeight="true" outlineLevel="0" collapsed="false">
      <c r="A22" s="72" t="s">
        <v>32</v>
      </c>
      <c r="B22" s="72"/>
      <c r="C22" s="73"/>
      <c r="D22" s="74" t="n">
        <f aca="false">SUM(E22:F22)</f>
        <v>28021</v>
      </c>
      <c r="E22" s="66" t="n">
        <v>13615</v>
      </c>
      <c r="F22" s="66" t="n">
        <v>14406</v>
      </c>
      <c r="G22" s="63" t="n">
        <f aca="false">SUM(E22/F22*100)</f>
        <v>94.5092322643343</v>
      </c>
      <c r="H22" s="58" t="n">
        <v>-94.1</v>
      </c>
      <c r="I22" s="75" t="n">
        <v>54.19</v>
      </c>
      <c r="J22" s="65" t="n">
        <f aca="false">SUM(D22/I22)</f>
        <v>517.088023620594</v>
      </c>
      <c r="K22" s="52" t="n">
        <f aca="false">SUM(L22/I22)</f>
        <v>512.179368887249</v>
      </c>
      <c r="L22" s="66" t="n">
        <v>27755</v>
      </c>
      <c r="M22" s="71" t="n">
        <f aca="false">D22-L22</f>
        <v>266</v>
      </c>
      <c r="N22" s="67" t="n">
        <f aca="false">SUM(M22/L22)*100</f>
        <v>0.958385876418663</v>
      </c>
      <c r="O22" s="55" t="n">
        <v>-0.8</v>
      </c>
    </row>
    <row r="23" customFormat="false" ht="13.5" hidden="false" customHeight="true" outlineLevel="0" collapsed="false">
      <c r="A23" s="72" t="s">
        <v>33</v>
      </c>
      <c r="B23" s="72"/>
      <c r="C23" s="73"/>
      <c r="D23" s="74" t="n">
        <f aca="false">SUM(E23:F23)</f>
        <v>27903</v>
      </c>
      <c r="E23" s="66" t="n">
        <v>13085</v>
      </c>
      <c r="F23" s="66" t="n">
        <v>14818</v>
      </c>
      <c r="G23" s="63" t="n">
        <f aca="false">SUM(E23/F23*100)</f>
        <v>88.3047644756377</v>
      </c>
      <c r="H23" s="58" t="n">
        <v>-88.32</v>
      </c>
      <c r="I23" s="75" t="n">
        <v>121.14</v>
      </c>
      <c r="J23" s="65" t="n">
        <f aca="false">SUM(D23/I23)</f>
        <v>230.336800396236</v>
      </c>
      <c r="K23" s="52" t="n">
        <f aca="false">SUM(L23/I23)</f>
        <v>233.448902096748</v>
      </c>
      <c r="L23" s="66" t="n">
        <v>28280</v>
      </c>
      <c r="M23" s="71" t="n">
        <v>-377</v>
      </c>
      <c r="N23" s="67" t="n">
        <v>-1.3</v>
      </c>
      <c r="O23" s="4" t="n">
        <v>-7.6</v>
      </c>
    </row>
    <row r="24" customFormat="false" ht="13.5" hidden="false" customHeight="true" outlineLevel="0" collapsed="false">
      <c r="A24" s="72" t="s">
        <v>34</v>
      </c>
      <c r="B24" s="72"/>
      <c r="C24" s="73"/>
      <c r="D24" s="74" t="n">
        <f aca="false">SUM(E24:F24)</f>
        <v>27305</v>
      </c>
      <c r="E24" s="66" t="n">
        <v>12938</v>
      </c>
      <c r="F24" s="66" t="n">
        <v>14367</v>
      </c>
      <c r="G24" s="63" t="n">
        <f aca="false">SUM(E24/F24*100)</f>
        <v>90.0535950441985</v>
      </c>
      <c r="H24" s="58" t="n">
        <v>-90.65</v>
      </c>
      <c r="I24" s="75" t="n">
        <v>90.82</v>
      </c>
      <c r="J24" s="65" t="n">
        <f aca="false">SUM(D24/I24)</f>
        <v>300.649636643911</v>
      </c>
      <c r="K24" s="52" t="n">
        <f aca="false">SUM(L24/I24)</f>
        <v>305.582470821405</v>
      </c>
      <c r="L24" s="66" t="n">
        <v>27753</v>
      </c>
      <c r="M24" s="71" t="n">
        <f aca="false">D24-L24</f>
        <v>-448</v>
      </c>
      <c r="N24" s="67" t="n">
        <f aca="false">SUM(M24/L24)*100</f>
        <v>-1.61423990199258</v>
      </c>
      <c r="O24" s="4" t="n">
        <v>-6</v>
      </c>
    </row>
    <row r="25" s="56" customFormat="true" ht="12" hidden="false" customHeight="true" outlineLevel="0" collapsed="false">
      <c r="A25" s="68"/>
      <c r="B25" s="60"/>
      <c r="C25" s="60"/>
      <c r="D25" s="74"/>
      <c r="E25" s="66" t="s">
        <v>21</v>
      </c>
      <c r="F25" s="66"/>
      <c r="G25" s="78" t="s">
        <v>21</v>
      </c>
      <c r="H25" s="58"/>
      <c r="I25" s="75"/>
      <c r="J25" s="79"/>
      <c r="K25" s="80"/>
      <c r="L25" s="66"/>
      <c r="M25" s="71"/>
      <c r="N25" s="67"/>
      <c r="O25" s="55" t="s">
        <v>21</v>
      </c>
    </row>
    <row r="26" s="56" customFormat="true" ht="13.5" hidden="false" customHeight="true" outlineLevel="0" collapsed="false">
      <c r="A26" s="44" t="s">
        <v>35</v>
      </c>
      <c r="B26" s="44"/>
      <c r="C26" s="60"/>
      <c r="D26" s="61" t="n">
        <f aca="false">SUM(D27:D29)</f>
        <v>18992</v>
      </c>
      <c r="E26" s="62" t="n">
        <f aca="false">SUM(E27:E29)</f>
        <v>8961</v>
      </c>
      <c r="F26" s="62" t="n">
        <f aca="false">SUM(F27:F29)</f>
        <v>10031</v>
      </c>
      <c r="G26" s="63" t="n">
        <f aca="false">SUM(E26/F26*100)</f>
        <v>89.3330674907786</v>
      </c>
      <c r="H26" s="58" t="n">
        <v>-90.09</v>
      </c>
      <c r="I26" s="64" t="n">
        <f aca="false">SUM(I27:I29)</f>
        <v>125.74</v>
      </c>
      <c r="J26" s="65" t="n">
        <f aca="false">SUM(D26/I26)</f>
        <v>151.041832352473</v>
      </c>
      <c r="K26" s="52" t="n">
        <f aca="false">SUM(L26/I26)</f>
        <v>155.757913154128</v>
      </c>
      <c r="L26" s="66" t="n">
        <f aca="false">SUM(L27:L29)</f>
        <v>19585</v>
      </c>
      <c r="M26" s="71" t="n">
        <f aca="false">SUM(M27:M29)</f>
        <v>-593</v>
      </c>
      <c r="N26" s="67" t="n">
        <f aca="false">SUM(M26/L26)*100</f>
        <v>-3.02782741894307</v>
      </c>
      <c r="O26" s="4" t="n">
        <v>-9.5</v>
      </c>
    </row>
    <row r="27" customFormat="false" ht="13.5" hidden="false" customHeight="true" outlineLevel="0" collapsed="false">
      <c r="A27" s="68"/>
      <c r="B27" s="81" t="s">
        <v>36</v>
      </c>
      <c r="C27" s="81"/>
      <c r="D27" s="74" t="n">
        <f aca="false">SUM(E27:F27)</f>
        <v>4373</v>
      </c>
      <c r="E27" s="66" t="n">
        <v>2112</v>
      </c>
      <c r="F27" s="66" t="n">
        <v>2261</v>
      </c>
      <c r="G27" s="63" t="n">
        <f aca="false">SUM(E27/F27*100)</f>
        <v>93.4099955771782</v>
      </c>
      <c r="H27" s="58" t="n">
        <v>-92.94</v>
      </c>
      <c r="I27" s="75" t="n">
        <v>46.33</v>
      </c>
      <c r="J27" s="65" t="n">
        <f aca="false">SUM(D27/I27)</f>
        <v>94.3880854737751</v>
      </c>
      <c r="K27" s="52" t="n">
        <f aca="false">SUM(L27/I27)</f>
        <v>96.7839412907403</v>
      </c>
      <c r="L27" s="66" t="n">
        <v>4484</v>
      </c>
      <c r="M27" s="71" t="n">
        <f aca="false">D27-L27</f>
        <v>-111</v>
      </c>
      <c r="N27" s="67" t="n">
        <f aca="false">SUM(M27/L27)*100</f>
        <v>-2.47546833184657</v>
      </c>
      <c r="O27" s="4" t="n">
        <v>-8.8</v>
      </c>
    </row>
    <row r="28" customFormat="false" ht="13.5" hidden="false" customHeight="true" outlineLevel="0" collapsed="false">
      <c r="A28" s="68"/>
      <c r="B28" s="81" t="s">
        <v>37</v>
      </c>
      <c r="C28" s="81"/>
      <c r="D28" s="74" t="n">
        <f aca="false">SUM(E28:F28)</f>
        <v>7334</v>
      </c>
      <c r="E28" s="66" t="n">
        <v>3431</v>
      </c>
      <c r="F28" s="66" t="n">
        <v>3903</v>
      </c>
      <c r="G28" s="63" t="n">
        <f aca="false">SUM(E28/F28*100)</f>
        <v>87.9067384063541</v>
      </c>
      <c r="H28" s="58" t="n">
        <v>-88.6</v>
      </c>
      <c r="I28" s="75" t="n">
        <v>41.59</v>
      </c>
      <c r="J28" s="65" t="n">
        <f aca="false">SUM(D28/I28)</f>
        <v>176.340466458283</v>
      </c>
      <c r="K28" s="52" t="n">
        <f aca="false">SUM(L28/I28)</f>
        <v>182.92858860303</v>
      </c>
      <c r="L28" s="66" t="n">
        <v>7608</v>
      </c>
      <c r="M28" s="71" t="n">
        <f aca="false">D28-L28</f>
        <v>-274</v>
      </c>
      <c r="N28" s="67" t="n">
        <f aca="false">SUM(M28/L28)*100</f>
        <v>-3.60147213459516</v>
      </c>
      <c r="O28" s="4" t="n">
        <v>-11.1</v>
      </c>
    </row>
    <row r="29" s="56" customFormat="true" ht="13.5" hidden="false" customHeight="true" outlineLevel="0" collapsed="false">
      <c r="A29" s="68"/>
      <c r="B29" s="81" t="s">
        <v>38</v>
      </c>
      <c r="C29" s="81"/>
      <c r="D29" s="74" t="n">
        <f aca="false">SUM(E29:F29)</f>
        <v>7285</v>
      </c>
      <c r="E29" s="66" t="n">
        <v>3418</v>
      </c>
      <c r="F29" s="66" t="n">
        <v>3867</v>
      </c>
      <c r="G29" s="63" t="n">
        <f aca="false">SUM(E29/F29*100)</f>
        <v>88.3889319886217</v>
      </c>
      <c r="H29" s="58" t="n">
        <v>-89.94</v>
      </c>
      <c r="I29" s="75" t="n">
        <v>37.82</v>
      </c>
      <c r="J29" s="65" t="n">
        <f aca="false">SUM(D29/I29)</f>
        <v>192.622950819672</v>
      </c>
      <c r="K29" s="52" t="n">
        <f aca="false">SUM(L29/I29)</f>
        <v>198.122686409307</v>
      </c>
      <c r="L29" s="66" t="n">
        <v>7493</v>
      </c>
      <c r="M29" s="71" t="n">
        <f aca="false">D29-L29</f>
        <v>-208</v>
      </c>
      <c r="N29" s="67" t="n">
        <f aca="false">SUM(M29/L29)*100</f>
        <v>-2.77592419591619</v>
      </c>
      <c r="O29" s="55" t="n">
        <v>-8.2</v>
      </c>
    </row>
    <row r="30" customFormat="false" ht="12" hidden="false" customHeight="true" outlineLevel="0" collapsed="false">
      <c r="A30" s="68"/>
      <c r="B30" s="82"/>
      <c r="C30" s="82"/>
      <c r="D30" s="74"/>
      <c r="E30" s="66"/>
      <c r="F30" s="66"/>
      <c r="G30" s="78" t="s">
        <v>21</v>
      </c>
      <c r="H30" s="58"/>
      <c r="I30" s="75"/>
      <c r="J30" s="79"/>
      <c r="K30" s="80"/>
      <c r="L30" s="66"/>
      <c r="M30" s="71"/>
      <c r="N30" s="67"/>
      <c r="O30" s="4"/>
    </row>
    <row r="31" s="56" customFormat="true" ht="13.5" hidden="false" customHeight="true" outlineLevel="0" collapsed="false">
      <c r="A31" s="44" t="s">
        <v>39</v>
      </c>
      <c r="B31" s="44"/>
      <c r="C31" s="60"/>
      <c r="D31" s="61" t="n">
        <f aca="false">SUM(D32:D36)</f>
        <v>61391</v>
      </c>
      <c r="E31" s="62" t="n">
        <f aca="false">SUM(E32:E36)</f>
        <v>29034</v>
      </c>
      <c r="F31" s="62" t="n">
        <f aca="false">SUM(F32:F36)</f>
        <v>32357</v>
      </c>
      <c r="G31" s="63" t="n">
        <f aca="false">SUM(E31/F31*100)</f>
        <v>89.7301974843156</v>
      </c>
      <c r="H31" s="58" t="n">
        <v>-90.4</v>
      </c>
      <c r="I31" s="64" t="n">
        <f aca="false">SUM(I32:I36)</f>
        <v>322.61</v>
      </c>
      <c r="J31" s="65" t="n">
        <f aca="false">SUM(D31/I31)</f>
        <v>190.294783174731</v>
      </c>
      <c r="K31" s="52" t="n">
        <f aca="false">SUM(L31/I31)</f>
        <v>194.789374166951</v>
      </c>
      <c r="L31" s="66" t="n">
        <f aca="false">SUM(L32:L36)</f>
        <v>62841</v>
      </c>
      <c r="M31" s="71" t="n">
        <f aca="false">SUM(M32:M36)</f>
        <v>-1450</v>
      </c>
      <c r="N31" s="67" t="n">
        <f aca="false">SUM(M31/L31)*100</f>
        <v>-2.30741076685603</v>
      </c>
      <c r="O31" s="4" t="n">
        <v>-6.9</v>
      </c>
    </row>
    <row r="32" s="56" customFormat="true" ht="13.5" hidden="false" customHeight="true" outlineLevel="0" collapsed="false">
      <c r="A32" s="68"/>
      <c r="B32" s="81" t="s">
        <v>40</v>
      </c>
      <c r="C32" s="81"/>
      <c r="D32" s="74" t="n">
        <f aca="false">SUM(E32:F32)</f>
        <v>10926</v>
      </c>
      <c r="E32" s="66" t="n">
        <v>5125</v>
      </c>
      <c r="F32" s="66" t="n">
        <v>5801</v>
      </c>
      <c r="G32" s="63" t="n">
        <f aca="false">SUM(E32/F32*100)</f>
        <v>88.3468367522841</v>
      </c>
      <c r="H32" s="58" t="n">
        <v>-89</v>
      </c>
      <c r="I32" s="75" t="n">
        <v>72.54</v>
      </c>
      <c r="J32" s="65" t="n">
        <f aca="false">SUM(D32/I32)</f>
        <v>150.620347394541</v>
      </c>
      <c r="K32" s="52" t="n">
        <f aca="false">SUM(L32/I32)</f>
        <v>154.604356217259</v>
      </c>
      <c r="L32" s="62" t="n">
        <v>11215</v>
      </c>
      <c r="M32" s="76" t="n">
        <f aca="false">D32-L32</f>
        <v>-289</v>
      </c>
      <c r="N32" s="77" t="n">
        <v>-2.6</v>
      </c>
      <c r="O32" s="55" t="n">
        <v>-8.8</v>
      </c>
    </row>
    <row r="33" customFormat="false" ht="13.5" hidden="false" customHeight="true" outlineLevel="0" collapsed="false">
      <c r="A33" s="68"/>
      <c r="B33" s="81" t="s">
        <v>41</v>
      </c>
      <c r="C33" s="81"/>
      <c r="D33" s="74" t="n">
        <f aca="false">SUM(E33:F33)</f>
        <v>4033</v>
      </c>
      <c r="E33" s="66" t="n">
        <v>1919</v>
      </c>
      <c r="F33" s="66" t="n">
        <v>2114</v>
      </c>
      <c r="G33" s="63" t="n">
        <f aca="false">SUM(E33/F33*100)</f>
        <v>90.7757805108798</v>
      </c>
      <c r="H33" s="58" t="n">
        <v>-89.57</v>
      </c>
      <c r="I33" s="75" t="n">
        <v>7.03</v>
      </c>
      <c r="J33" s="65" t="n">
        <f aca="false">SUM(D33/I33)</f>
        <v>573.684210526316</v>
      </c>
      <c r="K33" s="52" t="n">
        <f aca="false">SUM(L33/I33)</f>
        <v>576.813655761024</v>
      </c>
      <c r="L33" s="66" t="n">
        <v>4055</v>
      </c>
      <c r="M33" s="71" t="n">
        <f aca="false">D33-L33</f>
        <v>-22</v>
      </c>
      <c r="N33" s="67" t="n">
        <f aca="false">SUM(M33/L33)*100</f>
        <v>-0.542540073982737</v>
      </c>
      <c r="O33" s="4" t="n">
        <v>-2.9</v>
      </c>
    </row>
    <row r="34" customFormat="false" ht="13.5" hidden="false" customHeight="true" outlineLevel="0" collapsed="false">
      <c r="A34" s="68"/>
      <c r="B34" s="81" t="s">
        <v>42</v>
      </c>
      <c r="C34" s="81"/>
      <c r="D34" s="74" t="n">
        <f aca="false">SUM(E34:F34)</f>
        <v>23937</v>
      </c>
      <c r="E34" s="66" t="n">
        <v>11287</v>
      </c>
      <c r="F34" s="66" t="n">
        <v>12650</v>
      </c>
      <c r="G34" s="63" t="n">
        <f aca="false">SUM(E34/F34*100)</f>
        <v>89.2252964426878</v>
      </c>
      <c r="H34" s="58" t="n">
        <v>-89.89</v>
      </c>
      <c r="I34" s="75" t="n">
        <v>112.38</v>
      </c>
      <c r="J34" s="65" t="n">
        <f aca="false">SUM(D34/I34)</f>
        <v>213.00053390283</v>
      </c>
      <c r="K34" s="52" t="n">
        <f aca="false">SUM(L34/I34)</f>
        <v>218.562021712048</v>
      </c>
      <c r="L34" s="66" t="n">
        <v>24562</v>
      </c>
      <c r="M34" s="71" t="n">
        <f aca="false">D34-L34</f>
        <v>-625</v>
      </c>
      <c r="N34" s="67" t="n">
        <f aca="false">SUM(M34/L34)*100</f>
        <v>-2.54458106017425</v>
      </c>
      <c r="O34" s="4" t="n">
        <v>-6.8</v>
      </c>
    </row>
    <row r="35" s="56" customFormat="true" ht="13.5" hidden="false" customHeight="true" outlineLevel="0" collapsed="false">
      <c r="A35" s="68"/>
      <c r="B35" s="81" t="s">
        <v>43</v>
      </c>
      <c r="C35" s="81"/>
      <c r="D35" s="74" t="n">
        <f aca="false">SUM(E35:F35)</f>
        <v>7438</v>
      </c>
      <c r="E35" s="66" t="n">
        <v>3565</v>
      </c>
      <c r="F35" s="66" t="n">
        <v>3873</v>
      </c>
      <c r="G35" s="63" t="n">
        <f aca="false">SUM(E35/F35*100)</f>
        <v>92.0475083914278</v>
      </c>
      <c r="H35" s="58" t="n">
        <v>-91.91</v>
      </c>
      <c r="I35" s="75" t="n">
        <v>40.63</v>
      </c>
      <c r="J35" s="65" t="n">
        <f aca="false">SUM(D35/I35)</f>
        <v>183.066699483141</v>
      </c>
      <c r="K35" s="52" t="n">
        <f aca="false">SUM(L35/I35)</f>
        <v>186.290918040857</v>
      </c>
      <c r="L35" s="66" t="n">
        <v>7569</v>
      </c>
      <c r="M35" s="71" t="n">
        <f aca="false">D35-L35</f>
        <v>-131</v>
      </c>
      <c r="N35" s="67" t="n">
        <f aca="false">SUM(M35/L35)*100</f>
        <v>-1.73074382349055</v>
      </c>
      <c r="O35" s="55" t="n">
        <v>-7.2</v>
      </c>
    </row>
    <row r="36" customFormat="false" ht="13.5" hidden="false" customHeight="true" outlineLevel="0" collapsed="false">
      <c r="A36" s="68"/>
      <c r="B36" s="81" t="s">
        <v>44</v>
      </c>
      <c r="C36" s="81"/>
      <c r="D36" s="74" t="n">
        <f aca="false">SUM(E36:F36)</f>
        <v>15057</v>
      </c>
      <c r="E36" s="66" t="n">
        <v>7138</v>
      </c>
      <c r="F36" s="66" t="n">
        <v>7919</v>
      </c>
      <c r="G36" s="63" t="n">
        <f aca="false">SUM(E36/F36*100)</f>
        <v>90.137643641874</v>
      </c>
      <c r="H36" s="58" t="n">
        <v>-91.75</v>
      </c>
      <c r="I36" s="75" t="n">
        <v>90.03</v>
      </c>
      <c r="J36" s="65" t="n">
        <f aca="false">SUM(D36/I36)</f>
        <v>167.244251916028</v>
      </c>
      <c r="K36" s="52" t="n">
        <f aca="false">SUM(L36/I36)</f>
        <v>171.498389425747</v>
      </c>
      <c r="L36" s="62" t="n">
        <v>15440</v>
      </c>
      <c r="M36" s="76" t="n">
        <f aca="false">D36-L36</f>
        <v>-383</v>
      </c>
      <c r="N36" s="77" t="n">
        <f aca="false">SUM(M36/L36)*100</f>
        <v>-2.48056994818653</v>
      </c>
      <c r="O36" s="4" t="n">
        <v>-6.4</v>
      </c>
    </row>
    <row r="37" customFormat="false" ht="12" hidden="false" customHeight="true" outlineLevel="0" collapsed="false">
      <c r="A37" s="68"/>
      <c r="B37" s="82"/>
      <c r="C37" s="82"/>
      <c r="D37" s="74"/>
      <c r="E37" s="66" t="s">
        <v>21</v>
      </c>
      <c r="F37" s="66"/>
      <c r="G37" s="78" t="s">
        <v>21</v>
      </c>
      <c r="H37" s="58"/>
      <c r="I37" s="75"/>
      <c r="J37" s="79"/>
      <c r="K37" s="80"/>
      <c r="L37" s="62"/>
      <c r="M37" s="76"/>
      <c r="N37" s="77"/>
      <c r="O37" s="4"/>
    </row>
    <row r="38" s="56" customFormat="true" ht="13.5" hidden="false" customHeight="true" outlineLevel="0" collapsed="false">
      <c r="A38" s="44" t="s">
        <v>45</v>
      </c>
      <c r="B38" s="44"/>
      <c r="C38" s="60"/>
      <c r="D38" s="61" t="n">
        <f aca="false">SUM(D39:D40)</f>
        <v>36128</v>
      </c>
      <c r="E38" s="62" t="n">
        <f aca="false">SUM(E39:E40)</f>
        <v>17100</v>
      </c>
      <c r="F38" s="62" t="n">
        <f aca="false">SUM(F39:F40)</f>
        <v>19028</v>
      </c>
      <c r="G38" s="63" t="n">
        <f aca="false">SUM(E38/F38*100)</f>
        <v>89.8675635904982</v>
      </c>
      <c r="H38" s="58" t="n">
        <v>-90.12</v>
      </c>
      <c r="I38" s="64" t="n">
        <f aca="false">SUM(I39:I40)</f>
        <v>217.44</v>
      </c>
      <c r="J38" s="65" t="n">
        <f aca="false">SUM(D38/I38)</f>
        <v>166.151582045622</v>
      </c>
      <c r="K38" s="52" t="n">
        <f aca="false">SUM(L38/I38)</f>
        <v>169.242089771891</v>
      </c>
      <c r="L38" s="66" t="n">
        <f aca="false">SUM(L39:L40)</f>
        <v>36800</v>
      </c>
      <c r="M38" s="71" t="n">
        <f aca="false">SUM(M39:M40)</f>
        <v>-672</v>
      </c>
      <c r="N38" s="67" t="n">
        <f aca="false">SUM(M38/L38)*100</f>
        <v>-1.82608695652174</v>
      </c>
      <c r="O38" s="4" t="n">
        <v>-6.3</v>
      </c>
    </row>
    <row r="39" customFormat="false" ht="13.5" hidden="false" customHeight="true" outlineLevel="0" collapsed="false">
      <c r="A39" s="68"/>
      <c r="B39" s="81" t="s">
        <v>46</v>
      </c>
      <c r="C39" s="81"/>
      <c r="D39" s="74" t="n">
        <f aca="false">SUM(E39:F39)</f>
        <v>21092</v>
      </c>
      <c r="E39" s="66" t="n">
        <v>9875</v>
      </c>
      <c r="F39" s="66" t="n">
        <v>11217</v>
      </c>
      <c r="G39" s="63" t="n">
        <f aca="false">SUM(E39/F39*100)</f>
        <v>88.0360167602746</v>
      </c>
      <c r="H39" s="58" t="n">
        <v>-88.83</v>
      </c>
      <c r="I39" s="75" t="n">
        <v>73.94</v>
      </c>
      <c r="J39" s="65" t="n">
        <f aca="false">SUM(D39/I39)</f>
        <v>285.258317554774</v>
      </c>
      <c r="K39" s="52" t="n">
        <f aca="false">SUM(L39/I39)</f>
        <v>290.695158236408</v>
      </c>
      <c r="L39" s="66" t="n">
        <v>21494</v>
      </c>
      <c r="M39" s="71" t="n">
        <f aca="false">D39-L39</f>
        <v>-402</v>
      </c>
      <c r="N39" s="67" t="n">
        <f aca="false">SUM(M39/L39)*100</f>
        <v>-1.87028938308365</v>
      </c>
      <c r="O39" s="4" t="n">
        <v>-7.3</v>
      </c>
    </row>
    <row r="40" customFormat="false" ht="13.5" hidden="false" customHeight="true" outlineLevel="0" collapsed="false">
      <c r="A40" s="68"/>
      <c r="B40" s="81" t="s">
        <v>47</v>
      </c>
      <c r="C40" s="81"/>
      <c r="D40" s="74" t="n">
        <f aca="false">SUM(E40:F40)</f>
        <v>15036</v>
      </c>
      <c r="E40" s="66" t="n">
        <v>7225</v>
      </c>
      <c r="F40" s="66" t="n">
        <v>7811</v>
      </c>
      <c r="G40" s="63" t="n">
        <f aca="false">SUM(E40/F40*100)</f>
        <v>92.4977595698374</v>
      </c>
      <c r="H40" s="58" t="n">
        <v>-91.97</v>
      </c>
      <c r="I40" s="75" t="n">
        <v>143.5</v>
      </c>
      <c r="J40" s="65" t="n">
        <f aca="false">SUM(D40/I40)</f>
        <v>104.780487804878</v>
      </c>
      <c r="K40" s="52" t="n">
        <f aca="false">SUM(L40/I40)</f>
        <v>106.662020905923</v>
      </c>
      <c r="L40" s="62" t="n">
        <v>15306</v>
      </c>
      <c r="M40" s="76" t="n">
        <f aca="false">D40-L40</f>
        <v>-270</v>
      </c>
      <c r="N40" s="77" t="n">
        <f aca="false">SUM(M40/L40)*100</f>
        <v>-1.7640141121129</v>
      </c>
      <c r="O40" s="4" t="n">
        <v>-4.9</v>
      </c>
    </row>
    <row r="41" customFormat="false" ht="12" hidden="false" customHeight="true" outlineLevel="0" collapsed="false">
      <c r="A41" s="68"/>
      <c r="B41" s="82"/>
      <c r="C41" s="82"/>
      <c r="D41" s="74"/>
      <c r="E41" s="66"/>
      <c r="F41" s="66"/>
      <c r="G41" s="78" t="s">
        <v>21</v>
      </c>
      <c r="H41" s="58"/>
      <c r="I41" s="75"/>
      <c r="J41" s="79"/>
      <c r="K41" s="80"/>
      <c r="L41" s="62"/>
      <c r="M41" s="76"/>
      <c r="N41" s="77"/>
      <c r="O41" s="4"/>
    </row>
    <row r="42" s="56" customFormat="true" ht="13.5" hidden="false" customHeight="true" outlineLevel="0" collapsed="false">
      <c r="A42" s="44" t="s">
        <v>48</v>
      </c>
      <c r="B42" s="44"/>
      <c r="C42" s="60"/>
      <c r="D42" s="61" t="n">
        <f aca="false">SUM(D43:D48)</f>
        <v>80224</v>
      </c>
      <c r="E42" s="62" t="n">
        <f aca="false">SUM(E43:E48)</f>
        <v>38926</v>
      </c>
      <c r="F42" s="62" t="n">
        <f aca="false">SUM(F43:F48)</f>
        <v>41298</v>
      </c>
      <c r="G42" s="63" t="n">
        <f aca="false">SUM(E42/F42*100)</f>
        <v>94.2563804542593</v>
      </c>
      <c r="H42" s="58" t="n">
        <v>-94.4</v>
      </c>
      <c r="I42" s="64" t="n">
        <v>578.69</v>
      </c>
      <c r="J42" s="65" t="n">
        <f aca="false">SUM(D42/I42)</f>
        <v>138.630354766801</v>
      </c>
      <c r="K42" s="52" t="n">
        <f aca="false">SUM(L42/I42)</f>
        <v>140.911368781213</v>
      </c>
      <c r="L42" s="66" t="n">
        <f aca="false">SUM(L43:L48)</f>
        <v>81544</v>
      </c>
      <c r="M42" s="71" t="n">
        <f aca="false">SUM(M43:M48)</f>
        <v>-1320</v>
      </c>
      <c r="N42" s="67" t="n">
        <v>-1.6</v>
      </c>
      <c r="O42" s="4" t="n">
        <v>-5.4</v>
      </c>
    </row>
    <row r="43" s="56" customFormat="true" ht="13.5" hidden="false" customHeight="true" outlineLevel="0" collapsed="false">
      <c r="A43" s="45"/>
      <c r="B43" s="81" t="s">
        <v>49</v>
      </c>
      <c r="C43" s="81"/>
      <c r="D43" s="74" t="n">
        <f aca="false">SUM(E43:F43)</f>
        <v>17431</v>
      </c>
      <c r="E43" s="66" t="n">
        <v>8363</v>
      </c>
      <c r="F43" s="66" t="n">
        <v>9068</v>
      </c>
      <c r="G43" s="63" t="n">
        <f aca="false">SUM(E43/F43*100)</f>
        <v>92.2254080282311</v>
      </c>
      <c r="H43" s="58" t="n">
        <v>-92.73</v>
      </c>
      <c r="I43" s="75" t="n">
        <v>119.39</v>
      </c>
      <c r="J43" s="65" t="n">
        <f aca="false">SUM(D43/I43)</f>
        <v>146.000502554653</v>
      </c>
      <c r="K43" s="52" t="n">
        <f aca="false">SUM(L43/I43)</f>
        <v>149.401122372058</v>
      </c>
      <c r="L43" s="66" t="n">
        <v>17837</v>
      </c>
      <c r="M43" s="71" t="n">
        <f aca="false">D43-L43</f>
        <v>-406</v>
      </c>
      <c r="N43" s="67" t="n">
        <f aca="false">SUM(M43/L43)*100</f>
        <v>-2.27616751695913</v>
      </c>
      <c r="O43" s="55" t="n">
        <v>-8.5</v>
      </c>
    </row>
    <row r="44" s="56" customFormat="true" ht="13.5" hidden="false" customHeight="true" outlineLevel="0" collapsed="false">
      <c r="A44" s="45"/>
      <c r="B44" s="81" t="s">
        <v>50</v>
      </c>
      <c r="C44" s="81"/>
      <c r="D44" s="74" t="n">
        <f aca="false">SUM(E44:F44)</f>
        <v>14507</v>
      </c>
      <c r="E44" s="66" t="n">
        <v>6993</v>
      </c>
      <c r="F44" s="66" t="n">
        <v>7514</v>
      </c>
      <c r="G44" s="63" t="n">
        <f aca="false">SUM(E44/F44*100)</f>
        <v>93.0662762842694</v>
      </c>
      <c r="H44" s="58" t="n">
        <v>-93.24</v>
      </c>
      <c r="I44" s="75" t="n">
        <v>49.26</v>
      </c>
      <c r="J44" s="65" t="n">
        <f aca="false">SUM(D44/I44)</f>
        <v>294.498578968737</v>
      </c>
      <c r="K44" s="52" t="n">
        <f aca="false">SUM(L44/I44)</f>
        <v>299.269183922046</v>
      </c>
      <c r="L44" s="66" t="n">
        <v>14742</v>
      </c>
      <c r="M44" s="71" t="n">
        <f aca="false">D44-L44</f>
        <v>-235</v>
      </c>
      <c r="N44" s="67" t="n">
        <f aca="false">SUM(M44/L44)*100</f>
        <v>-1.59408492741826</v>
      </c>
      <c r="O44" s="55" t="n">
        <v>-7.1</v>
      </c>
    </row>
    <row r="45" customFormat="false" ht="13.5" hidden="false" customHeight="true" outlineLevel="0" collapsed="false">
      <c r="A45" s="68"/>
      <c r="B45" s="81" t="s">
        <v>51</v>
      </c>
      <c r="C45" s="81"/>
      <c r="D45" s="74" t="n">
        <f aca="false">SUM(E45:F45)</f>
        <v>8819</v>
      </c>
      <c r="E45" s="66" t="n">
        <v>4230</v>
      </c>
      <c r="F45" s="66" t="n">
        <v>4589</v>
      </c>
      <c r="G45" s="63" t="n">
        <f aca="false">SUM(E45/F45*100)</f>
        <v>92.176944868163</v>
      </c>
      <c r="H45" s="58" t="n">
        <v>-93.08</v>
      </c>
      <c r="I45" s="75" t="n">
        <v>91.7</v>
      </c>
      <c r="J45" s="65" t="n">
        <f aca="false">SUM(D45/I45)</f>
        <v>96.1723009814613</v>
      </c>
      <c r="K45" s="52" t="n">
        <f aca="false">SUM(L45/I45)</f>
        <v>98.2442748091603</v>
      </c>
      <c r="L45" s="66" t="n">
        <v>9009</v>
      </c>
      <c r="M45" s="71" t="n">
        <f aca="false">D45-L45</f>
        <v>-190</v>
      </c>
      <c r="N45" s="67" t="n">
        <f aca="false">SUM(M45/L45)*100</f>
        <v>-2.10900210900211</v>
      </c>
      <c r="O45" s="4" t="n">
        <v>-7.5</v>
      </c>
    </row>
    <row r="46" customFormat="false" ht="13.5" hidden="false" customHeight="true" outlineLevel="0" collapsed="false">
      <c r="A46" s="68"/>
      <c r="B46" s="81" t="s">
        <v>52</v>
      </c>
      <c r="C46" s="81"/>
      <c r="D46" s="74" t="n">
        <f aca="false">SUM(E46:F46)</f>
        <v>10667</v>
      </c>
      <c r="E46" s="66" t="n">
        <v>5178</v>
      </c>
      <c r="F46" s="66" t="n">
        <v>5489</v>
      </c>
      <c r="G46" s="63" t="n">
        <f aca="false">SUM(E46/F46*100)</f>
        <v>94.3341227910366</v>
      </c>
      <c r="H46" s="58" t="n">
        <v>-94.77</v>
      </c>
      <c r="I46" s="75" t="n">
        <v>51</v>
      </c>
      <c r="J46" s="65" t="n">
        <f aca="false">SUM(D46/I46)</f>
        <v>209.156862745098</v>
      </c>
      <c r="K46" s="52" t="n">
        <f aca="false">SUM(L46/I46)</f>
        <v>215.43137254902</v>
      </c>
      <c r="L46" s="66" t="n">
        <v>10987</v>
      </c>
      <c r="M46" s="71" t="n">
        <f aca="false">D46-L46</f>
        <v>-320</v>
      </c>
      <c r="N46" s="67" t="n">
        <f aca="false">SUM(M46/L46)*100</f>
        <v>-2.91253299353782</v>
      </c>
      <c r="O46" s="4" t="n">
        <v>-6</v>
      </c>
    </row>
    <row r="47" customFormat="false" ht="13.5" hidden="false" customHeight="true" outlineLevel="0" collapsed="false">
      <c r="A47" s="68"/>
      <c r="B47" s="81" t="s">
        <v>53</v>
      </c>
      <c r="C47" s="81"/>
      <c r="D47" s="74" t="n">
        <f aca="false">SUM(E47:F47)</f>
        <v>16133</v>
      </c>
      <c r="E47" s="66" t="n">
        <v>7819</v>
      </c>
      <c r="F47" s="66" t="n">
        <v>8314</v>
      </c>
      <c r="G47" s="63" t="n">
        <f aca="false">SUM(E47/F47*100)</f>
        <v>94.0461871541977</v>
      </c>
      <c r="H47" s="58" t="n">
        <v>-93.92</v>
      </c>
      <c r="I47" s="75" t="n">
        <v>139.41</v>
      </c>
      <c r="J47" s="65" t="n">
        <f aca="false">SUM(D47/I47)</f>
        <v>115.723405781508</v>
      </c>
      <c r="K47" s="52" t="n">
        <f aca="false">SUM(L47/I47)</f>
        <v>116.828061114698</v>
      </c>
      <c r="L47" s="66" t="n">
        <v>16287</v>
      </c>
      <c r="M47" s="71" t="n">
        <f aca="false">D47-L47</f>
        <v>-154</v>
      </c>
      <c r="N47" s="67" t="n">
        <f aca="false">SUM(M47/L47)*100</f>
        <v>-0.945539387241358</v>
      </c>
      <c r="O47" s="4" t="n">
        <v>-8.5</v>
      </c>
    </row>
    <row r="48" customFormat="false" ht="13.5" hidden="false" customHeight="true" outlineLevel="0" collapsed="false">
      <c r="A48" s="68"/>
      <c r="B48" s="81" t="s">
        <v>54</v>
      </c>
      <c r="C48" s="81"/>
      <c r="D48" s="74" t="n">
        <f aca="false">SUM(E48:F48)</f>
        <v>12667</v>
      </c>
      <c r="E48" s="66" t="n">
        <v>6343</v>
      </c>
      <c r="F48" s="66" t="n">
        <v>6324</v>
      </c>
      <c r="G48" s="63" t="n">
        <f aca="false">SUM(E48/F48*100)</f>
        <v>100.300442757748</v>
      </c>
      <c r="H48" s="58" t="n">
        <v>-99.5</v>
      </c>
      <c r="I48" s="75" t="n">
        <v>127.93</v>
      </c>
      <c r="J48" s="65" t="n">
        <f aca="false">SUM(D48/I48)</f>
        <v>99.0150863753615</v>
      </c>
      <c r="K48" s="52" t="n">
        <f aca="false">SUM(L48/I48)</f>
        <v>99.1323379973423</v>
      </c>
      <c r="L48" s="66" t="n">
        <v>12682</v>
      </c>
      <c r="M48" s="71" t="n">
        <f aca="false">D48-L48</f>
        <v>-15</v>
      </c>
      <c r="N48" s="67" t="n">
        <f aca="false">SUM(M48/L48)*100</f>
        <v>-0.118277874152342</v>
      </c>
      <c r="O48" s="4" t="n">
        <v>-8.8</v>
      </c>
    </row>
    <row r="49" customFormat="false" ht="12" hidden="false" customHeight="true" outlineLevel="0" collapsed="false">
      <c r="A49" s="68"/>
      <c r="B49" s="82"/>
      <c r="C49" s="82"/>
      <c r="D49" s="74"/>
      <c r="E49" s="66"/>
      <c r="F49" s="66"/>
      <c r="G49" s="78" t="s">
        <v>21</v>
      </c>
      <c r="H49" s="58"/>
      <c r="I49" s="75"/>
      <c r="J49" s="79"/>
      <c r="K49" s="80"/>
      <c r="L49" s="66"/>
      <c r="M49" s="71"/>
      <c r="N49" s="67"/>
      <c r="O49" s="4"/>
    </row>
    <row r="50" s="56" customFormat="true" ht="13.5" hidden="false" customHeight="true" outlineLevel="0" collapsed="false">
      <c r="A50" s="44" t="s">
        <v>55</v>
      </c>
      <c r="B50" s="44"/>
      <c r="C50" s="83"/>
      <c r="D50" s="62" t="n">
        <f aca="false">SUM(D51:D53)</f>
        <v>47637</v>
      </c>
      <c r="E50" s="62" t="n">
        <f aca="false">SUM(E51:E53)</f>
        <v>22803</v>
      </c>
      <c r="F50" s="62" t="n">
        <f aca="false">SUM(F51:F53)</f>
        <v>24834</v>
      </c>
      <c r="G50" s="63" t="n">
        <f aca="false">SUM(E50/F50*100)</f>
        <v>91.8216960618507</v>
      </c>
      <c r="H50" s="58" t="n">
        <v>-92.32</v>
      </c>
      <c r="I50" s="63" t="n">
        <f aca="false">SUM(I51:I53)</f>
        <v>106.24</v>
      </c>
      <c r="J50" s="65" t="n">
        <f aca="false">SUM(D50/I50)</f>
        <v>448.390436746988</v>
      </c>
      <c r="K50" s="52" t="n">
        <f aca="false">SUM(L50/I50)</f>
        <v>449.792921686747</v>
      </c>
      <c r="L50" s="62" t="n">
        <f aca="false">SUM(L51:L53)</f>
        <v>47786</v>
      </c>
      <c r="M50" s="76" t="n">
        <f aca="false">SUM(M51:M53)</f>
        <v>-149</v>
      </c>
      <c r="N50" s="77" t="n">
        <v>-0.3</v>
      </c>
      <c r="O50" s="4" t="n">
        <v>-5.3</v>
      </c>
    </row>
    <row r="51" s="56" customFormat="true" ht="13.5" hidden="false" customHeight="true" outlineLevel="0" collapsed="false">
      <c r="A51" s="45"/>
      <c r="B51" s="81" t="s">
        <v>56</v>
      </c>
      <c r="C51" s="81"/>
      <c r="D51" s="74" t="n">
        <f aca="false">SUM(E51:F51)</f>
        <v>7830</v>
      </c>
      <c r="E51" s="66" t="n">
        <v>3637</v>
      </c>
      <c r="F51" s="66" t="n">
        <v>4193</v>
      </c>
      <c r="G51" s="63" t="n">
        <f aca="false">SUM(E51/F51*100)</f>
        <v>86.7398044359647</v>
      </c>
      <c r="H51" s="58" t="n">
        <v>-86.14</v>
      </c>
      <c r="I51" s="75" t="n">
        <v>9.9</v>
      </c>
      <c r="J51" s="65" t="n">
        <f aca="false">SUM(D51/I51)</f>
        <v>790.909090909091</v>
      </c>
      <c r="K51" s="52" t="n">
        <f aca="false">SUM(L51/I51)</f>
        <v>796.464646464646</v>
      </c>
      <c r="L51" s="66" t="n">
        <v>7885</v>
      </c>
      <c r="M51" s="71" t="n">
        <f aca="false">D51-L51</f>
        <v>-55</v>
      </c>
      <c r="N51" s="67" t="n">
        <f aca="false">SUM(M51/L51)*100</f>
        <v>-0.697526949904883</v>
      </c>
      <c r="O51" s="55" t="n">
        <v>-6</v>
      </c>
    </row>
    <row r="52" s="56" customFormat="true" ht="13.5" hidden="false" customHeight="true" outlineLevel="0" collapsed="false">
      <c r="A52" s="45"/>
      <c r="B52" s="81" t="s">
        <v>57</v>
      </c>
      <c r="C52" s="81"/>
      <c r="D52" s="74" t="n">
        <f aca="false">SUM(E52:F52)</f>
        <v>13894</v>
      </c>
      <c r="E52" s="66" t="n">
        <v>6522</v>
      </c>
      <c r="F52" s="66" t="n">
        <v>7372</v>
      </c>
      <c r="G52" s="63" t="n">
        <f aca="false">SUM(E52/F52*100)</f>
        <v>88.4698860553446</v>
      </c>
      <c r="H52" s="58" t="n">
        <v>-89.54</v>
      </c>
      <c r="I52" s="75" t="n">
        <v>46.85</v>
      </c>
      <c r="J52" s="65" t="n">
        <f aca="false">SUM(D52/I52)</f>
        <v>296.563500533618</v>
      </c>
      <c r="K52" s="52" t="n">
        <f aca="false">SUM(L52/I52)</f>
        <v>300.106723585913</v>
      </c>
      <c r="L52" s="66" t="n">
        <v>14060</v>
      </c>
      <c r="M52" s="71" t="n">
        <f aca="false">D52-L52</f>
        <v>-166</v>
      </c>
      <c r="N52" s="67" t="n">
        <f aca="false">SUM(M52/L52)*100</f>
        <v>-1.18065433854908</v>
      </c>
      <c r="O52" s="55" t="n">
        <v>-12.1</v>
      </c>
    </row>
    <row r="53" customFormat="false" ht="13.5" hidden="false" customHeight="true" outlineLevel="0" collapsed="false">
      <c r="A53" s="84"/>
      <c r="B53" s="85" t="s">
        <v>58</v>
      </c>
      <c r="C53" s="85"/>
      <c r="D53" s="86" t="n">
        <f aca="false">SUM(E53:F53)</f>
        <v>25913</v>
      </c>
      <c r="E53" s="87" t="n">
        <v>12644</v>
      </c>
      <c r="F53" s="87" t="n">
        <v>13269</v>
      </c>
      <c r="G53" s="88" t="n">
        <f aca="false">SUM(E53/F53*100)</f>
        <v>95.2897731554752</v>
      </c>
      <c r="H53" s="89" t="n">
        <v>-95.87</v>
      </c>
      <c r="I53" s="90" t="n">
        <v>49.49</v>
      </c>
      <c r="J53" s="91" t="n">
        <f aca="false">SUM(D53/I53)</f>
        <v>523.600727419681</v>
      </c>
      <c r="K53" s="92" t="n">
        <f aca="false">SUM(L53/I53)</f>
        <v>522.145888058194</v>
      </c>
      <c r="L53" s="87" t="n">
        <v>25841</v>
      </c>
      <c r="M53" s="93" t="n">
        <f aca="false">D53-L53</f>
        <v>72</v>
      </c>
      <c r="N53" s="94" t="n">
        <f aca="false">SUM(M53/L53)*100</f>
        <v>0.278626988119655</v>
      </c>
      <c r="O53" s="95" t="n">
        <v>-1</v>
      </c>
    </row>
    <row r="54" customFormat="false" ht="13.5" hidden="false" customHeight="true" outlineLevel="0" collapsed="false">
      <c r="A54" s="96" t="s">
        <v>59</v>
      </c>
      <c r="D54" s="66"/>
      <c r="E54" s="66"/>
      <c r="F54" s="66"/>
      <c r="G54" s="63"/>
      <c r="H54" s="58"/>
      <c r="I54" s="75"/>
      <c r="J54" s="65"/>
      <c r="K54" s="52"/>
      <c r="L54" s="66"/>
      <c r="M54" s="71"/>
      <c r="N54" s="67"/>
      <c r="O54" s="4"/>
    </row>
    <row r="55" customFormat="false" ht="13.5" hidden="false" customHeight="true" outlineLevel="0" collapsed="false">
      <c r="A55" s="68"/>
      <c r="B55" s="82"/>
      <c r="C55" s="82"/>
      <c r="D55" s="66"/>
      <c r="E55" s="66"/>
      <c r="F55" s="66"/>
      <c r="G55" s="63"/>
      <c r="H55" s="58"/>
      <c r="I55" s="75"/>
      <c r="J55" s="65"/>
      <c r="K55" s="52"/>
      <c r="L55" s="66"/>
      <c r="M55" s="71"/>
      <c r="N55" s="67"/>
      <c r="O55" s="4"/>
    </row>
    <row r="56" customFormat="false" ht="13.5" hidden="false" customHeight="true" outlineLevel="0" collapsed="false">
      <c r="A56" s="68"/>
      <c r="B56" s="82"/>
      <c r="C56" s="82"/>
      <c r="D56" s="66"/>
      <c r="E56" s="66"/>
      <c r="F56" s="66"/>
      <c r="G56" s="63"/>
      <c r="H56" s="58"/>
      <c r="I56" s="75"/>
      <c r="J56" s="65"/>
      <c r="K56" s="52"/>
      <c r="L56" s="66"/>
      <c r="M56" s="71"/>
      <c r="N56" s="67"/>
      <c r="O56" s="4"/>
    </row>
    <row r="57" customFormat="false" ht="18" hidden="false" customHeight="true" outlineLevel="0" collapsed="false">
      <c r="A57" s="97"/>
      <c r="B57" s="5"/>
      <c r="C57" s="5"/>
      <c r="D57" s="98" t="s">
        <v>60</v>
      </c>
      <c r="E57" s="98"/>
      <c r="F57" s="98"/>
      <c r="G57" s="98"/>
      <c r="H57" s="98"/>
      <c r="I57" s="98"/>
      <c r="J57" s="98"/>
      <c r="K57" s="98"/>
      <c r="L57" s="98"/>
      <c r="M57" s="99" t="s">
        <v>61</v>
      </c>
      <c r="N57" s="100"/>
      <c r="O57" s="6"/>
    </row>
    <row r="58" customFormat="false" ht="13.5" hidden="false" customHeight="true" outlineLevel="0" collapsed="false">
      <c r="B58" s="7"/>
      <c r="C58" s="7"/>
      <c r="D58" s="8"/>
      <c r="E58" s="8"/>
      <c r="F58" s="8"/>
      <c r="G58" s="9"/>
      <c r="H58" s="10"/>
      <c r="I58" s="8"/>
      <c r="J58" s="8"/>
      <c r="K58" s="8"/>
      <c r="L58" s="8"/>
      <c r="M58" s="8"/>
      <c r="N58" s="11" t="s">
        <v>1</v>
      </c>
    </row>
    <row r="59" customFormat="false" ht="13.5" hidden="false" customHeight="true" outlineLevel="0" collapsed="false">
      <c r="A59" s="12"/>
      <c r="B59" s="12"/>
      <c r="C59" s="13"/>
      <c r="D59" s="14" t="s">
        <v>2</v>
      </c>
      <c r="E59" s="14"/>
      <c r="F59" s="14"/>
      <c r="G59" s="15" t="s">
        <v>3</v>
      </c>
      <c r="H59" s="15"/>
      <c r="I59" s="16" t="s">
        <v>4</v>
      </c>
      <c r="J59" s="17" t="s">
        <v>5</v>
      </c>
      <c r="K59" s="17"/>
      <c r="L59" s="18" t="s">
        <v>6</v>
      </c>
      <c r="M59" s="18"/>
      <c r="N59" s="18"/>
      <c r="O59" s="19" t="s">
        <v>7</v>
      </c>
    </row>
    <row r="60" customFormat="false" ht="13.5" hidden="false" customHeight="true" outlineLevel="0" collapsed="false">
      <c r="A60" s="20" t="s">
        <v>8</v>
      </c>
      <c r="B60" s="20"/>
      <c r="C60" s="21"/>
      <c r="D60" s="14"/>
      <c r="E60" s="14"/>
      <c r="F60" s="14"/>
      <c r="G60" s="15"/>
      <c r="H60" s="15"/>
      <c r="I60" s="16"/>
      <c r="J60" s="17"/>
      <c r="K60" s="17"/>
      <c r="L60" s="18"/>
      <c r="M60" s="18"/>
      <c r="N60" s="18"/>
      <c r="O60" s="19"/>
    </row>
    <row r="61" customFormat="false" ht="13.5" hidden="false" customHeight="true" outlineLevel="0" collapsed="false">
      <c r="A61" s="20"/>
      <c r="B61" s="20"/>
      <c r="C61" s="21"/>
      <c r="D61" s="23" t="s">
        <v>9</v>
      </c>
      <c r="E61" s="24" t="s">
        <v>10</v>
      </c>
      <c r="F61" s="24" t="s">
        <v>11</v>
      </c>
      <c r="G61" s="25" t="s">
        <v>12</v>
      </c>
      <c r="H61" s="26" t="s">
        <v>13</v>
      </c>
      <c r="I61" s="16"/>
      <c r="J61" s="27" t="s">
        <v>14</v>
      </c>
      <c r="K61" s="24" t="s">
        <v>13</v>
      </c>
      <c r="L61" s="28" t="s">
        <v>15</v>
      </c>
      <c r="M61" s="28" t="s">
        <v>16</v>
      </c>
      <c r="N61" s="29" t="s">
        <v>17</v>
      </c>
      <c r="O61" s="19"/>
    </row>
    <row r="62" s="1" customFormat="true" ht="12" hidden="false" customHeight="true" outlineLevel="0" collapsed="false">
      <c r="A62" s="30"/>
      <c r="B62" s="30"/>
      <c r="C62" s="31"/>
      <c r="D62" s="23"/>
      <c r="E62" s="24"/>
      <c r="F62" s="24"/>
      <c r="G62" s="25"/>
      <c r="H62" s="26"/>
      <c r="I62" s="32" t="s">
        <v>18</v>
      </c>
      <c r="J62" s="27"/>
      <c r="K62" s="24"/>
      <c r="L62" s="28"/>
      <c r="M62" s="28"/>
      <c r="N62" s="29"/>
      <c r="O62" s="19"/>
    </row>
    <row r="63" s="56" customFormat="true" ht="12.75" hidden="false" customHeight="true" outlineLevel="0" collapsed="false">
      <c r="A63" s="72" t="s">
        <v>62</v>
      </c>
      <c r="B63" s="72"/>
      <c r="C63" s="101"/>
      <c r="D63" s="61" t="n">
        <f aca="false">SUM(D64:D71)</f>
        <v>61864</v>
      </c>
      <c r="E63" s="62" t="n">
        <f aca="false">SUM(E64:E71)</f>
        <v>30033</v>
      </c>
      <c r="F63" s="62" t="n">
        <f aca="false">SUM(F64:F71)</f>
        <v>31831</v>
      </c>
      <c r="G63" s="63" t="n">
        <f aca="false">SUM(E63/F63*100)</f>
        <v>94.3514184285759</v>
      </c>
      <c r="H63" s="58" t="n">
        <v>-95.23</v>
      </c>
      <c r="I63" s="64" t="n">
        <v>707.15</v>
      </c>
      <c r="J63" s="65" t="n">
        <f aca="false">SUM(D63/I63)</f>
        <v>87.4835607721134</v>
      </c>
      <c r="K63" s="52" t="n">
        <f aca="false">SUM(L63/I63)</f>
        <v>88.9386975889132</v>
      </c>
      <c r="L63" s="66" t="n">
        <f aca="false">SUM(L64:L71)</f>
        <v>62893</v>
      </c>
      <c r="M63" s="71" t="n">
        <f aca="false">SUM(M64:M71)</f>
        <v>-1029</v>
      </c>
      <c r="N63" s="67" t="n">
        <f aca="false">SUM(M63/L63)*100</f>
        <v>-1.63611212694577</v>
      </c>
      <c r="O63" s="4" t="n">
        <v>-6</v>
      </c>
    </row>
    <row r="64" customFormat="false" ht="12.75" hidden="false" customHeight="true" outlineLevel="0" collapsed="false">
      <c r="A64" s="102"/>
      <c r="B64" s="103" t="s">
        <v>63</v>
      </c>
      <c r="C64" s="103"/>
      <c r="D64" s="74" t="n">
        <f aca="false">SUM(E64:F64)</f>
        <v>6429</v>
      </c>
      <c r="E64" s="66" t="n">
        <v>2997</v>
      </c>
      <c r="F64" s="66" t="n">
        <v>3432</v>
      </c>
      <c r="G64" s="63" t="n">
        <f aca="false">SUM(E64/F64*100)</f>
        <v>87.3251748251748</v>
      </c>
      <c r="H64" s="58" t="n">
        <v>-86.83</v>
      </c>
      <c r="I64" s="75" t="n">
        <v>15.77</v>
      </c>
      <c r="J64" s="65" t="n">
        <f aca="false">SUM(D64/I64)</f>
        <v>407.672796448954</v>
      </c>
      <c r="K64" s="52" t="n">
        <f aca="false">SUM(L64/I64)</f>
        <v>408.497146480659</v>
      </c>
      <c r="L64" s="66" t="n">
        <v>6442</v>
      </c>
      <c r="M64" s="71" t="n">
        <f aca="false">D64-L64</f>
        <v>-13</v>
      </c>
      <c r="N64" s="67" t="n">
        <f aca="false">SUM(M64/L64)*100</f>
        <v>-0.201800683017696</v>
      </c>
      <c r="O64" s="4" t="n">
        <v>-5.6</v>
      </c>
    </row>
    <row r="65" customFormat="false" ht="12.75" hidden="false" customHeight="true" outlineLevel="0" collapsed="false">
      <c r="A65" s="102"/>
      <c r="B65" s="103" t="s">
        <v>64</v>
      </c>
      <c r="C65" s="103"/>
      <c r="D65" s="74" t="n">
        <f aca="false">SUM(E65:F65)</f>
        <v>8058</v>
      </c>
      <c r="E65" s="66" t="n">
        <v>3856</v>
      </c>
      <c r="F65" s="66" t="n">
        <v>4202</v>
      </c>
      <c r="G65" s="63" t="n">
        <f aca="false">SUM(E65/F65*100)</f>
        <v>91.7658257972394</v>
      </c>
      <c r="H65" s="58" t="n">
        <v>-93.07</v>
      </c>
      <c r="I65" s="75" t="n">
        <v>83.36</v>
      </c>
      <c r="J65" s="65" t="n">
        <f aca="false">SUM(D65/I65)</f>
        <v>96.6650671785029</v>
      </c>
      <c r="K65" s="52" t="n">
        <f aca="false">SUM(L65/I65)</f>
        <v>98.2965451055662</v>
      </c>
      <c r="L65" s="66" t="n">
        <v>8194</v>
      </c>
      <c r="M65" s="71" t="n">
        <f aca="false">D65-L65</f>
        <v>-136</v>
      </c>
      <c r="N65" s="67" t="n">
        <f aca="false">SUM(M65/L65)*100</f>
        <v>-1.6597510373444</v>
      </c>
      <c r="O65" s="4" t="n">
        <v>-7.8</v>
      </c>
    </row>
    <row r="66" customFormat="false" ht="12.75" hidden="false" customHeight="true" outlineLevel="0" collapsed="false">
      <c r="A66" s="102"/>
      <c r="B66" s="103" t="s">
        <v>65</v>
      </c>
      <c r="C66" s="103"/>
      <c r="D66" s="74" t="n">
        <f aca="false">SUM(E66:F66)</f>
        <v>4568</v>
      </c>
      <c r="E66" s="66" t="n">
        <v>2279</v>
      </c>
      <c r="F66" s="66" t="n">
        <v>2289</v>
      </c>
      <c r="G66" s="63" t="n">
        <f aca="false">SUM(E66/F66*100)</f>
        <v>99.563128003495</v>
      </c>
      <c r="H66" s="58" t="n">
        <v>-100.69</v>
      </c>
      <c r="I66" s="75" t="n">
        <v>123.44</v>
      </c>
      <c r="J66" s="65" t="n">
        <f aca="false">SUM(D66/I66)</f>
        <v>37.0058327932599</v>
      </c>
      <c r="K66" s="52" t="n">
        <f aca="false">SUM(L66/I66)</f>
        <v>37.8807517822424</v>
      </c>
      <c r="L66" s="62" t="n">
        <v>4676</v>
      </c>
      <c r="M66" s="76" t="n">
        <f aca="false">D66-L66</f>
        <v>-108</v>
      </c>
      <c r="N66" s="77" t="n">
        <f aca="false">SUM(M66/L66)*100</f>
        <v>-2.30966638152267</v>
      </c>
      <c r="O66" s="4" t="n">
        <v>-5.8</v>
      </c>
    </row>
    <row r="67" customFormat="false" ht="12.75" hidden="false" customHeight="true" outlineLevel="0" collapsed="false">
      <c r="A67" s="104"/>
      <c r="B67" s="103" t="s">
        <v>66</v>
      </c>
      <c r="C67" s="103"/>
      <c r="D67" s="74" t="n">
        <f aca="false">SUM(E67:F67)</f>
        <v>9610</v>
      </c>
      <c r="E67" s="66" t="n">
        <v>4911</v>
      </c>
      <c r="F67" s="66" t="n">
        <v>4699</v>
      </c>
      <c r="G67" s="63" t="n">
        <f aca="false">SUM(E67/F67*100)</f>
        <v>104.511598212386</v>
      </c>
      <c r="H67" s="58" t="n">
        <v>-106.38</v>
      </c>
      <c r="I67" s="75" t="n">
        <v>266.14</v>
      </c>
      <c r="J67" s="65" t="n">
        <f aca="false">SUM(D67/I67)</f>
        <v>36.1088149094462</v>
      </c>
      <c r="K67" s="52" t="n">
        <f aca="false">SUM(L67/I67)</f>
        <v>36.3380175847298</v>
      </c>
      <c r="L67" s="66" t="n">
        <v>9671</v>
      </c>
      <c r="M67" s="71" t="n">
        <f aca="false">D67-L67</f>
        <v>-61</v>
      </c>
      <c r="N67" s="67" t="n">
        <f aca="false">SUM(M67/L67)*100</f>
        <v>-0.630751731982215</v>
      </c>
      <c r="O67" s="4" t="n">
        <v>-2.3</v>
      </c>
    </row>
    <row r="68" customFormat="false" ht="12.75" hidden="false" customHeight="true" outlineLevel="0" collapsed="false">
      <c r="A68" s="104"/>
      <c r="B68" s="103" t="s">
        <v>67</v>
      </c>
      <c r="C68" s="103"/>
      <c r="D68" s="74" t="n">
        <f aca="false">SUM(E68:F68)</f>
        <v>4978</v>
      </c>
      <c r="E68" s="66" t="n">
        <v>2457</v>
      </c>
      <c r="F68" s="66" t="n">
        <v>2521</v>
      </c>
      <c r="G68" s="63" t="n">
        <f aca="false">SUM(E68/F68*100)</f>
        <v>97.4613248710829</v>
      </c>
      <c r="H68" s="58" t="n">
        <v>-97.36</v>
      </c>
      <c r="I68" s="75" t="n">
        <v>81.45</v>
      </c>
      <c r="J68" s="65" t="n">
        <f aca="false">SUM(D68/I68)</f>
        <v>61.1172498465316</v>
      </c>
      <c r="K68" s="52" t="n">
        <f aca="false">SUM(L68/I68)</f>
        <v>62.3695518723143</v>
      </c>
      <c r="L68" s="66" t="n">
        <v>5080</v>
      </c>
      <c r="M68" s="71" t="n">
        <f aca="false">D68-L68</f>
        <v>-102</v>
      </c>
      <c r="N68" s="67" t="n">
        <f aca="false">SUM(M68/L68)*100</f>
        <v>-2.00787401574803</v>
      </c>
      <c r="O68" s="4" t="n">
        <v>-6.1</v>
      </c>
    </row>
    <row r="69" customFormat="false" ht="12.75" hidden="false" customHeight="true" outlineLevel="0" collapsed="false">
      <c r="A69" s="104"/>
      <c r="B69" s="103" t="s">
        <v>68</v>
      </c>
      <c r="C69" s="103"/>
      <c r="D69" s="74" t="n">
        <f aca="false">SUM(E69:F69)</f>
        <v>8038</v>
      </c>
      <c r="E69" s="66" t="n">
        <v>3945</v>
      </c>
      <c r="F69" s="66" t="n">
        <v>4093</v>
      </c>
      <c r="G69" s="63" t="n">
        <f aca="false">SUM(E69/F69*100)</f>
        <v>96.3840703640362</v>
      </c>
      <c r="H69" s="58" t="n">
        <v>-96.91</v>
      </c>
      <c r="I69" s="75" t="n">
        <v>20.12</v>
      </c>
      <c r="J69" s="65" t="n">
        <f aca="false">SUM(D69/I69)</f>
        <v>399.502982107356</v>
      </c>
      <c r="K69" s="52" t="n">
        <f aca="false">SUM(L69/I69)</f>
        <v>415.357852882704</v>
      </c>
      <c r="L69" s="66" t="n">
        <v>8357</v>
      </c>
      <c r="M69" s="71" t="n">
        <f aca="false">D69-L69</f>
        <v>-319</v>
      </c>
      <c r="N69" s="67" t="n">
        <f aca="false">SUM(M69/L69)*100</f>
        <v>-3.81715926767979</v>
      </c>
      <c r="O69" s="4" t="n">
        <v>-7.4</v>
      </c>
    </row>
    <row r="70" customFormat="false" ht="12.75" hidden="false" customHeight="true" outlineLevel="0" collapsed="false">
      <c r="A70" s="104"/>
      <c r="B70" s="103" t="s">
        <v>69</v>
      </c>
      <c r="C70" s="103"/>
      <c r="D70" s="74" t="n">
        <f aca="false">SUM(E70:F70)</f>
        <v>4362</v>
      </c>
      <c r="E70" s="66" t="n">
        <v>2046</v>
      </c>
      <c r="F70" s="66" t="n">
        <v>2316</v>
      </c>
      <c r="G70" s="63" t="n">
        <f aca="false">SUM(E70/F70*100)</f>
        <v>88.3419689119171</v>
      </c>
      <c r="H70" s="58" t="n">
        <v>-91.03</v>
      </c>
      <c r="I70" s="75" t="n">
        <v>25.3</v>
      </c>
      <c r="J70" s="65" t="n">
        <f aca="false">SUM(D70/I70)</f>
        <v>172.411067193676</v>
      </c>
      <c r="K70" s="52" t="n">
        <f aca="false">SUM(L70/I70)</f>
        <v>175.928853754941</v>
      </c>
      <c r="L70" s="105" t="n">
        <v>4451</v>
      </c>
      <c r="M70" s="106" t="n">
        <f aca="false">D70-L70</f>
        <v>-89</v>
      </c>
      <c r="N70" s="4" t="n">
        <f aca="false">SUM(M70/L70)*100</f>
        <v>-1.99955066277241</v>
      </c>
      <c r="O70" s="4" t="n">
        <v>-9.6</v>
      </c>
    </row>
    <row r="71" customFormat="false" ht="12.75" hidden="false" customHeight="true" outlineLevel="0" collapsed="false">
      <c r="A71" s="104"/>
      <c r="B71" s="103" t="s">
        <v>70</v>
      </c>
      <c r="C71" s="103"/>
      <c r="D71" s="74" t="n">
        <f aca="false">SUM(E71:F71)</f>
        <v>15821</v>
      </c>
      <c r="E71" s="66" t="n">
        <v>7542</v>
      </c>
      <c r="F71" s="66" t="n">
        <v>8279</v>
      </c>
      <c r="G71" s="63" t="n">
        <f aca="false">SUM(E71/F71*100)</f>
        <v>91.0979586906631</v>
      </c>
      <c r="H71" s="58" t="n">
        <v>-91.67</v>
      </c>
      <c r="I71" s="75" t="n">
        <v>91.57</v>
      </c>
      <c r="J71" s="65" t="n">
        <f aca="false">SUM(D71/I71)</f>
        <v>172.774926285902</v>
      </c>
      <c r="K71" s="52" t="n">
        <f aca="false">SUM(L71/I71)</f>
        <v>174.969968330239</v>
      </c>
      <c r="L71" s="105" t="n">
        <v>16022</v>
      </c>
      <c r="M71" s="106" t="n">
        <f aca="false">D71-L71</f>
        <v>-201</v>
      </c>
      <c r="N71" s="4" t="n">
        <f aca="false">SUM(M71/L71)*100</f>
        <v>-1.25452502808638</v>
      </c>
      <c r="O71" s="4" t="n">
        <v>-5.8</v>
      </c>
    </row>
    <row r="72" customFormat="false" ht="12.75" hidden="false" customHeight="true" outlineLevel="0" collapsed="false">
      <c r="A72" s="104"/>
      <c r="B72" s="107"/>
      <c r="C72" s="107"/>
      <c r="D72" s="74"/>
      <c r="E72" s="66"/>
      <c r="F72" s="66"/>
      <c r="G72" s="78" t="s">
        <v>21</v>
      </c>
      <c r="H72" s="58"/>
      <c r="I72" s="75"/>
      <c r="J72" s="79"/>
      <c r="K72" s="80"/>
      <c r="L72" s="105"/>
      <c r="M72" s="106"/>
      <c r="O72" s="4" t="s">
        <v>21</v>
      </c>
    </row>
    <row r="73" s="56" customFormat="true" ht="12.75" hidden="false" customHeight="true" outlineLevel="0" collapsed="false">
      <c r="A73" s="72" t="s">
        <v>71</v>
      </c>
      <c r="B73" s="72"/>
      <c r="C73" s="101"/>
      <c r="D73" s="61" t="n">
        <f aca="false">SUM(D74:D81)</f>
        <v>89445</v>
      </c>
      <c r="E73" s="62" t="n">
        <f aca="false">SUM(E74:E81)</f>
        <v>43341</v>
      </c>
      <c r="F73" s="62" t="n">
        <v>46104</v>
      </c>
      <c r="G73" s="63" t="n">
        <f aca="false">SUM(E73/F73*100)</f>
        <v>94.007027589797</v>
      </c>
      <c r="H73" s="58" t="n">
        <v>-94.62</v>
      </c>
      <c r="I73" s="64" t="n">
        <v>744.02</v>
      </c>
      <c r="J73" s="65" t="n">
        <f aca="false">SUM(D73/I73)</f>
        <v>120.218542512298</v>
      </c>
      <c r="K73" s="52" t="n">
        <f aca="false">SUM(L73/I73)</f>
        <v>122.018225316524</v>
      </c>
      <c r="L73" s="105" t="n">
        <v>90784</v>
      </c>
      <c r="M73" s="106" t="n">
        <f aca="false">SUM(M74:M82)</f>
        <v>-1339</v>
      </c>
      <c r="N73" s="4" t="n">
        <f aca="false">SUM(M73/L73)*100</f>
        <v>-1.47492950299612</v>
      </c>
      <c r="O73" s="4" t="n">
        <v>-5.7</v>
      </c>
    </row>
    <row r="74" customFormat="false" ht="12.75" hidden="false" customHeight="true" outlineLevel="0" collapsed="false">
      <c r="A74" s="104"/>
      <c r="B74" s="103" t="s">
        <v>72</v>
      </c>
      <c r="C74" s="103"/>
      <c r="D74" s="74" t="n">
        <f aca="false">SUM(E74:F74)</f>
        <v>15647</v>
      </c>
      <c r="E74" s="66" t="n">
        <v>7572</v>
      </c>
      <c r="F74" s="66" t="n">
        <v>8075</v>
      </c>
      <c r="G74" s="63" t="n">
        <f aca="false">SUM(E74/F74*100)</f>
        <v>93.7708978328173</v>
      </c>
      <c r="H74" s="58" t="n">
        <v>-93.67</v>
      </c>
      <c r="I74" s="75" t="n">
        <v>138.78</v>
      </c>
      <c r="J74" s="65" t="n">
        <f aca="false">SUM(D74/I74)</f>
        <v>112.746793486093</v>
      </c>
      <c r="K74" s="52" t="n">
        <f aca="false">SUM(L74/I74)</f>
        <v>114.685113128693</v>
      </c>
      <c r="L74" s="105" t="n">
        <v>15916</v>
      </c>
      <c r="M74" s="106" t="n">
        <f aca="false">D74-L74</f>
        <v>-269</v>
      </c>
      <c r="N74" s="4" t="n">
        <f aca="false">SUM(M74/L74)*100</f>
        <v>-1.69012314651923</v>
      </c>
      <c r="O74" s="4" t="n">
        <v>-7</v>
      </c>
    </row>
    <row r="75" customFormat="false" ht="12.75" hidden="false" customHeight="true" outlineLevel="0" collapsed="false">
      <c r="A75" s="104"/>
      <c r="B75" s="103" t="s">
        <v>73</v>
      </c>
      <c r="C75" s="103"/>
      <c r="D75" s="74" t="n">
        <f aca="false">SUM(E75:F75)</f>
        <v>22613</v>
      </c>
      <c r="E75" s="66" t="n">
        <v>11131</v>
      </c>
      <c r="F75" s="66" t="n">
        <v>11482</v>
      </c>
      <c r="G75" s="63" t="n">
        <f aca="false">SUM(E75/F75*100)</f>
        <v>96.9430412820066</v>
      </c>
      <c r="H75" s="58" t="n">
        <v>-97.31</v>
      </c>
      <c r="I75" s="75" t="n">
        <v>161.52</v>
      </c>
      <c r="J75" s="65" t="n">
        <f aca="false">SUM(D75/I75)</f>
        <v>140.001238236751</v>
      </c>
      <c r="K75" s="52" t="n">
        <f aca="false">SUM(L75/I75)</f>
        <v>140.267459138187</v>
      </c>
      <c r="L75" s="105" t="n">
        <v>22656</v>
      </c>
      <c r="M75" s="106" t="n">
        <f aca="false">D75-L75</f>
        <v>-43</v>
      </c>
      <c r="N75" s="4" t="n">
        <f aca="false">SUM(M75/L75)*100</f>
        <v>-0.189795197740113</v>
      </c>
      <c r="O75" s="4" t="n">
        <v>-4.1</v>
      </c>
    </row>
    <row r="76" customFormat="false" ht="12.75" hidden="false" customHeight="true" outlineLevel="0" collapsed="false">
      <c r="A76" s="104"/>
      <c r="B76" s="103" t="s">
        <v>74</v>
      </c>
      <c r="C76" s="103"/>
      <c r="D76" s="74" t="n">
        <f aca="false">SUM(E76:F76)</f>
        <v>5572</v>
      </c>
      <c r="E76" s="66" t="n">
        <v>2722</v>
      </c>
      <c r="F76" s="66" t="n">
        <v>2850</v>
      </c>
      <c r="G76" s="63" t="n">
        <f aca="false">SUM(E76/F76*100)</f>
        <v>95.5087719298246</v>
      </c>
      <c r="H76" s="58" t="n">
        <v>-95.27</v>
      </c>
      <c r="I76" s="75" t="n">
        <v>47.1</v>
      </c>
      <c r="J76" s="65" t="n">
        <f aca="false">SUM(D76/I76)</f>
        <v>118.301486199575</v>
      </c>
      <c r="K76" s="52" t="n">
        <f aca="false">SUM(L76/I76)</f>
        <v>120.106157112527</v>
      </c>
      <c r="L76" s="105" t="n">
        <v>5657</v>
      </c>
      <c r="M76" s="106" t="n">
        <f aca="false">D76-L76</f>
        <v>-85</v>
      </c>
      <c r="N76" s="4" t="n">
        <f aca="false">SUM(M76/L76)*100</f>
        <v>-1.5025631960403</v>
      </c>
      <c r="O76" s="4" t="n">
        <v>-8.3</v>
      </c>
    </row>
    <row r="77" customFormat="false" ht="12.75" hidden="false" customHeight="true" outlineLevel="0" collapsed="false">
      <c r="A77" s="104"/>
      <c r="B77" s="103" t="s">
        <v>75</v>
      </c>
      <c r="C77" s="103"/>
      <c r="D77" s="74" t="n">
        <f aca="false">SUM(E77:F77)</f>
        <v>14271</v>
      </c>
      <c r="E77" s="66" t="n">
        <v>6900</v>
      </c>
      <c r="F77" s="66" t="n">
        <v>7371</v>
      </c>
      <c r="G77" s="63" t="n">
        <f aca="false">SUM(E77/F77*100)</f>
        <v>93.6100936100936</v>
      </c>
      <c r="H77" s="58" t="n">
        <v>-94.25</v>
      </c>
      <c r="I77" s="75" t="n">
        <v>148.19</v>
      </c>
      <c r="J77" s="65" t="n">
        <f aca="false">SUM(D77/I77)</f>
        <v>96.3020446723801</v>
      </c>
      <c r="K77" s="52" t="n">
        <f aca="false">SUM(L77/I77)</f>
        <v>98.0498009312369</v>
      </c>
      <c r="L77" s="105" t="n">
        <v>14530</v>
      </c>
      <c r="M77" s="106" t="n">
        <f aca="false">D77-L77</f>
        <v>-259</v>
      </c>
      <c r="N77" s="4" t="n">
        <f aca="false">SUM(M77/L77)*100</f>
        <v>-1.78251892635926</v>
      </c>
      <c r="O77" s="4" t="n">
        <v>-4.6</v>
      </c>
    </row>
    <row r="78" customFormat="false" ht="12.75" hidden="false" customHeight="true" outlineLevel="0" collapsed="false">
      <c r="A78" s="104"/>
      <c r="B78" s="103" t="s">
        <v>76</v>
      </c>
      <c r="C78" s="103"/>
      <c r="D78" s="74" t="n">
        <f aca="false">SUM(E78:F78)</f>
        <v>7461</v>
      </c>
      <c r="E78" s="66" t="n">
        <v>3600</v>
      </c>
      <c r="F78" s="66" t="n">
        <v>3861</v>
      </c>
      <c r="G78" s="63" t="n">
        <f aca="false">SUM(E78/F78*100)</f>
        <v>93.2400932400932</v>
      </c>
      <c r="H78" s="58" t="n">
        <v>-93.36</v>
      </c>
      <c r="I78" s="75" t="n">
        <v>68.65</v>
      </c>
      <c r="J78" s="65" t="n">
        <f aca="false">SUM(D78/I78)</f>
        <v>108.681718863802</v>
      </c>
      <c r="K78" s="52" t="n">
        <f aca="false">SUM(L78/I78)</f>
        <v>111.478514202476</v>
      </c>
      <c r="L78" s="105" t="n">
        <v>7653</v>
      </c>
      <c r="M78" s="106" t="n">
        <f aca="false">D78-L78</f>
        <v>-192</v>
      </c>
      <c r="N78" s="4" t="n">
        <f aca="false">SUM(M78/L78)*100</f>
        <v>-2.50882007056056</v>
      </c>
      <c r="O78" s="4" t="n">
        <v>-5.8</v>
      </c>
    </row>
    <row r="79" customFormat="false" ht="12.75" hidden="false" customHeight="true" outlineLevel="0" collapsed="false">
      <c r="A79" s="104"/>
      <c r="B79" s="103" t="s">
        <v>77</v>
      </c>
      <c r="C79" s="103"/>
      <c r="D79" s="74" t="n">
        <f aca="false">SUM(E79:F79)</f>
        <v>12232</v>
      </c>
      <c r="E79" s="66" t="n">
        <v>5914</v>
      </c>
      <c r="F79" s="66" t="n">
        <v>6318</v>
      </c>
      <c r="G79" s="63" t="n">
        <f aca="false">SUM(E79/F79*100)</f>
        <v>93.6055713833492</v>
      </c>
      <c r="H79" s="58" t="n">
        <v>-95.1</v>
      </c>
      <c r="I79" s="75" t="n">
        <v>111.2</v>
      </c>
      <c r="J79" s="65" t="n">
        <f aca="false">SUM(D79/I79)</f>
        <v>110</v>
      </c>
      <c r="K79" s="52" t="n">
        <f aca="false">SUM(L79/I79)</f>
        <v>111.726618705036</v>
      </c>
      <c r="L79" s="105" t="n">
        <v>12424</v>
      </c>
      <c r="M79" s="106" t="n">
        <f aca="false">D79-L79</f>
        <v>-192</v>
      </c>
      <c r="N79" s="4" t="n">
        <f aca="false">SUM(M79/L79)*100</f>
        <v>-1.54539600772698</v>
      </c>
      <c r="O79" s="4" t="n">
        <v>-5</v>
      </c>
    </row>
    <row r="80" customFormat="false" ht="12.75" hidden="false" customHeight="true" outlineLevel="0" collapsed="false">
      <c r="A80" s="104"/>
      <c r="B80" s="103" t="s">
        <v>78</v>
      </c>
      <c r="C80" s="103"/>
      <c r="D80" s="74" t="n">
        <v>4333</v>
      </c>
      <c r="E80" s="66" t="n">
        <v>2020</v>
      </c>
      <c r="F80" s="66" t="n">
        <v>2321</v>
      </c>
      <c r="G80" s="63" t="n">
        <v>87.33</v>
      </c>
      <c r="H80" s="58" t="n">
        <v>-89.06</v>
      </c>
      <c r="I80" s="75" t="n">
        <v>22.01</v>
      </c>
      <c r="J80" s="65" t="n">
        <f aca="false">SUM(D80/I80)</f>
        <v>196.865061335756</v>
      </c>
      <c r="K80" s="52" t="n">
        <f aca="false">SUM(L80/I80)</f>
        <v>202.635165833712</v>
      </c>
      <c r="L80" s="105" t="n">
        <v>4460</v>
      </c>
      <c r="M80" s="106" t="n">
        <f aca="false">D80-L80</f>
        <v>-127</v>
      </c>
      <c r="N80" s="4" t="n">
        <f aca="false">SUM(M80/L80)*100</f>
        <v>-2.847533632287</v>
      </c>
      <c r="O80" s="4" t="n">
        <v>-8.9</v>
      </c>
    </row>
    <row r="81" customFormat="false" ht="12.75" hidden="false" customHeight="true" outlineLevel="0" collapsed="false">
      <c r="A81" s="102"/>
      <c r="B81" s="103" t="s">
        <v>79</v>
      </c>
      <c r="C81" s="103"/>
      <c r="D81" s="74" t="n">
        <f aca="false">SUM(E81:F81)</f>
        <v>7316</v>
      </c>
      <c r="E81" s="66" t="n">
        <v>3482</v>
      </c>
      <c r="F81" s="66" t="n">
        <v>3834</v>
      </c>
      <c r="G81" s="63" t="n">
        <f aca="false">SUM(E81/F81*100)</f>
        <v>90.8189880020866</v>
      </c>
      <c r="H81" s="58" t="n">
        <v>-92.1</v>
      </c>
      <c r="I81" s="75" t="n">
        <v>46.57</v>
      </c>
      <c r="J81" s="65" t="n">
        <f aca="false">SUM(D81/I81)</f>
        <v>157.096843461456</v>
      </c>
      <c r="K81" s="52" t="n">
        <f aca="false">SUM(L81/I81)</f>
        <v>160.790208288598</v>
      </c>
      <c r="L81" s="105" t="n">
        <v>7488</v>
      </c>
      <c r="M81" s="106" t="n">
        <f aca="false">D81-L81</f>
        <v>-172</v>
      </c>
      <c r="N81" s="4" t="n">
        <f aca="false">SUM(M81/L81)*100</f>
        <v>-2.29700854700855</v>
      </c>
      <c r="O81" s="4" t="n">
        <v>-6.9</v>
      </c>
    </row>
    <row r="82" customFormat="false" ht="12.75" hidden="false" customHeight="true" outlineLevel="0" collapsed="false">
      <c r="A82" s="104"/>
      <c r="B82" s="107"/>
      <c r="C82" s="107"/>
      <c r="D82" s="74"/>
      <c r="E82" s="66"/>
      <c r="F82" s="66"/>
      <c r="G82" s="78" t="s">
        <v>21</v>
      </c>
      <c r="H82" s="58"/>
      <c r="I82" s="75"/>
      <c r="J82" s="79"/>
      <c r="K82" s="80"/>
      <c r="L82" s="105"/>
      <c r="M82" s="106"/>
      <c r="O82" s="4"/>
    </row>
    <row r="83" s="56" customFormat="true" ht="12.75" hidden="false" customHeight="true" outlineLevel="0" collapsed="false">
      <c r="A83" s="72" t="s">
        <v>80</v>
      </c>
      <c r="B83" s="72"/>
      <c r="C83" s="101"/>
      <c r="D83" s="61" t="n">
        <f aca="false">SUM(D84:D86)</f>
        <v>21610</v>
      </c>
      <c r="E83" s="62" t="n">
        <f aca="false">SUM(E84:E86)</f>
        <v>10383</v>
      </c>
      <c r="F83" s="62" t="n">
        <f aca="false">SUM(F84:F86)</f>
        <v>11227</v>
      </c>
      <c r="G83" s="63" t="n">
        <f aca="false">SUM(E83/F83*100)</f>
        <v>92.4824084795582</v>
      </c>
      <c r="H83" s="58" t="n">
        <v>-93.01</v>
      </c>
      <c r="I83" s="64" t="n">
        <f aca="false">SUM(I84:I86)</f>
        <v>276.62</v>
      </c>
      <c r="J83" s="65" t="n">
        <f aca="false">D83/I83</f>
        <v>78.1216108741234</v>
      </c>
      <c r="K83" s="52" t="n">
        <f aca="false">SUM(L83/I83)</f>
        <v>79.4519557515726</v>
      </c>
      <c r="L83" s="105" t="n">
        <f aca="false">SUM(L84:L86)</f>
        <v>21978</v>
      </c>
      <c r="M83" s="106" t="n">
        <f aca="false">SUM(M84:M86)</f>
        <v>-368</v>
      </c>
      <c r="N83" s="4" t="n">
        <f aca="false">SUM(M83/L83)*100</f>
        <v>-1.67440167440167</v>
      </c>
      <c r="O83" s="4" t="n">
        <v>-7.2</v>
      </c>
    </row>
    <row r="84" customFormat="false" ht="12.75" hidden="false" customHeight="true" outlineLevel="0" collapsed="false">
      <c r="A84" s="104"/>
      <c r="B84" s="103" t="s">
        <v>81</v>
      </c>
      <c r="C84" s="103"/>
      <c r="D84" s="74" t="n">
        <f aca="false">SUM(E84:F84)</f>
        <v>6767</v>
      </c>
      <c r="E84" s="66" t="n">
        <v>3295</v>
      </c>
      <c r="F84" s="66" t="n">
        <v>3472</v>
      </c>
      <c r="G84" s="63" t="n">
        <f aca="false">SUM(E84/F84*100)</f>
        <v>94.9020737327189</v>
      </c>
      <c r="H84" s="58" t="n">
        <v>-95.34</v>
      </c>
      <c r="I84" s="75" t="n">
        <v>49.74</v>
      </c>
      <c r="J84" s="79" t="n">
        <f aca="false">D84/I84</f>
        <v>136.047446722959</v>
      </c>
      <c r="K84" s="52" t="n">
        <f aca="false">SUM(L84/I84)</f>
        <v>138.359469240048</v>
      </c>
      <c r="L84" s="105" t="n">
        <v>6882</v>
      </c>
      <c r="M84" s="106" t="n">
        <f aca="false">D84-L84</f>
        <v>-115</v>
      </c>
      <c r="N84" s="4" t="n">
        <f aca="false">SUM(M84/L84)*100</f>
        <v>-1.67102586457425</v>
      </c>
      <c r="O84" s="4" t="n">
        <v>-3.8</v>
      </c>
    </row>
    <row r="85" customFormat="false" ht="12.75" hidden="false" customHeight="true" outlineLevel="0" collapsed="false">
      <c r="A85" s="104"/>
      <c r="B85" s="103" t="s">
        <v>82</v>
      </c>
      <c r="C85" s="103"/>
      <c r="D85" s="74" t="n">
        <f aca="false">SUM(E85:F85)</f>
        <v>8816</v>
      </c>
      <c r="E85" s="66" t="n">
        <v>4248</v>
      </c>
      <c r="F85" s="66" t="n">
        <v>4568</v>
      </c>
      <c r="G85" s="63" t="n">
        <f aca="false">SUM(E85/F85*100)</f>
        <v>92.9947460595447</v>
      </c>
      <c r="H85" s="58" t="n">
        <v>-93.22</v>
      </c>
      <c r="I85" s="75" t="n">
        <v>142.58</v>
      </c>
      <c r="J85" s="79" t="n">
        <f aca="false">D85/I85</f>
        <v>61.831953990742</v>
      </c>
      <c r="K85" s="52" t="n">
        <f aca="false">SUM(L85/I85)</f>
        <v>62.757750035068</v>
      </c>
      <c r="L85" s="105" t="n">
        <v>8948</v>
      </c>
      <c r="M85" s="106" t="n">
        <f aca="false">D85-L85</f>
        <v>-132</v>
      </c>
      <c r="N85" s="4" t="n">
        <f aca="false">SUM(M85/L85)*100</f>
        <v>-1.47518998658918</v>
      </c>
      <c r="O85" s="4" t="n">
        <v>-3.3</v>
      </c>
    </row>
    <row r="86" customFormat="false" ht="12.75" hidden="false" customHeight="true" outlineLevel="0" collapsed="false">
      <c r="A86" s="102"/>
      <c r="B86" s="103" t="s">
        <v>83</v>
      </c>
      <c r="C86" s="103"/>
      <c r="D86" s="74" t="n">
        <f aca="false">SUM(E86:F86)</f>
        <v>6027</v>
      </c>
      <c r="E86" s="66" t="n">
        <v>2840</v>
      </c>
      <c r="F86" s="66" t="n">
        <v>3187</v>
      </c>
      <c r="G86" s="63" t="n">
        <f aca="false">SUM(E86/F86*100)</f>
        <v>89.1120175713838</v>
      </c>
      <c r="H86" s="58" t="n">
        <v>-90.16</v>
      </c>
      <c r="I86" s="75" t="n">
        <v>84.3</v>
      </c>
      <c r="J86" s="79" t="n">
        <f aca="false">D86/I86</f>
        <v>71.4946619217082</v>
      </c>
      <c r="K86" s="52" t="n">
        <f aca="false">SUM(L86/I86)</f>
        <v>72.9300118623962</v>
      </c>
      <c r="L86" s="105" t="n">
        <v>6148</v>
      </c>
      <c r="M86" s="106" t="n">
        <f aca="false">D86-L86</f>
        <v>-121</v>
      </c>
      <c r="N86" s="4" t="n">
        <f aca="false">SUM(M86/L86)*100</f>
        <v>-1.96811971372804</v>
      </c>
      <c r="O86" s="4" t="n">
        <v>-15.4</v>
      </c>
    </row>
    <row r="87" customFormat="false" ht="12.75" hidden="false" customHeight="true" outlineLevel="0" collapsed="false">
      <c r="A87" s="104"/>
      <c r="B87" s="107"/>
      <c r="C87" s="107"/>
      <c r="D87" s="74"/>
      <c r="E87" s="66"/>
      <c r="F87" s="66"/>
      <c r="G87" s="78" t="s">
        <v>21</v>
      </c>
      <c r="H87" s="58"/>
      <c r="I87" s="75"/>
      <c r="J87" s="79"/>
      <c r="K87" s="80"/>
      <c r="L87" s="105"/>
      <c r="M87" s="106"/>
      <c r="O87" s="4"/>
    </row>
    <row r="88" s="56" customFormat="true" ht="12.75" hidden="false" customHeight="true" outlineLevel="0" collapsed="false">
      <c r="A88" s="72" t="s">
        <v>84</v>
      </c>
      <c r="B88" s="72"/>
      <c r="C88" s="101"/>
      <c r="D88" s="61" t="n">
        <f aca="false">SUM(D89:D90)</f>
        <v>48059</v>
      </c>
      <c r="E88" s="62" t="n">
        <f aca="false">SUM(E89:E90)</f>
        <v>23422</v>
      </c>
      <c r="F88" s="62" t="n">
        <f aca="false">SUM(F89:F90)</f>
        <v>24637</v>
      </c>
      <c r="G88" s="63" t="n">
        <f aca="false">SUM(E88/F88*100)</f>
        <v>95.0683930673377</v>
      </c>
      <c r="H88" s="58" t="n">
        <v>-95.58</v>
      </c>
      <c r="I88" s="64" t="n">
        <f aca="false">SUM(I89:I90)</f>
        <v>559.16</v>
      </c>
      <c r="J88" s="65" t="n">
        <f aca="false">SUM(D88/I88)</f>
        <v>85.9485657057014</v>
      </c>
      <c r="K88" s="52" t="n">
        <f aca="false">SUM(L88/I88)</f>
        <v>87.0502181844195</v>
      </c>
      <c r="L88" s="105" t="n">
        <f aca="false">SUM(L89:L90)</f>
        <v>48675</v>
      </c>
      <c r="M88" s="106" t="n">
        <f aca="false">SUM(M89:M90)</f>
        <v>-616</v>
      </c>
      <c r="N88" s="4" t="n">
        <f aca="false">SUM(M88/L88)*100</f>
        <v>-1.26553672316384</v>
      </c>
      <c r="O88" s="4" t="n">
        <v>-2.4</v>
      </c>
    </row>
    <row r="89" customFormat="false" ht="12.75" hidden="false" customHeight="true" outlineLevel="0" collapsed="false">
      <c r="A89" s="104"/>
      <c r="B89" s="103" t="s">
        <v>85</v>
      </c>
      <c r="C89" s="103"/>
      <c r="D89" s="74" t="n">
        <f aca="false">SUM(E89:F89)</f>
        <v>20073</v>
      </c>
      <c r="E89" s="66" t="n">
        <v>9793</v>
      </c>
      <c r="F89" s="66" t="n">
        <v>10280</v>
      </c>
      <c r="G89" s="63" t="n">
        <f aca="false">SUM(E89/F89*100)</f>
        <v>95.2626459143969</v>
      </c>
      <c r="H89" s="58" t="n">
        <v>-94.42</v>
      </c>
      <c r="I89" s="75" t="n">
        <v>271.54</v>
      </c>
      <c r="J89" s="65" t="n">
        <f aca="false">SUM(D89/I89)</f>
        <v>73.9228106356338</v>
      </c>
      <c r="K89" s="52" t="n">
        <f aca="false">SUM(L89/I89)</f>
        <v>75.0349856374751</v>
      </c>
      <c r="L89" s="105" t="n">
        <v>20375</v>
      </c>
      <c r="M89" s="106" t="n">
        <f aca="false">D89-L89</f>
        <v>-302</v>
      </c>
      <c r="N89" s="4" t="n">
        <f aca="false">SUM(M89/L89)*100</f>
        <v>-1.48220858895706</v>
      </c>
      <c r="O89" s="4" t="n">
        <v>-4.4</v>
      </c>
    </row>
    <row r="90" customFormat="false" ht="12.75" hidden="false" customHeight="true" outlineLevel="0" collapsed="false">
      <c r="A90" s="104"/>
      <c r="B90" s="103" t="s">
        <v>86</v>
      </c>
      <c r="C90" s="103"/>
      <c r="D90" s="74" t="n">
        <f aca="false">SUM(E90:F90)</f>
        <v>27986</v>
      </c>
      <c r="E90" s="66" t="n">
        <v>13629</v>
      </c>
      <c r="F90" s="66" t="n">
        <v>14357</v>
      </c>
      <c r="G90" s="63" t="n">
        <f aca="false">SUM(E90/F90*100)</f>
        <v>94.9293027791321</v>
      </c>
      <c r="H90" s="58" t="n">
        <v>-95.69</v>
      </c>
      <c r="I90" s="75" t="n">
        <v>287.62</v>
      </c>
      <c r="J90" s="65" t="n">
        <f aca="false">SUM(D90/I90)</f>
        <v>97.301995688756</v>
      </c>
      <c r="K90" s="52" t="n">
        <f aca="false">SUM(L90/I90)</f>
        <v>98.3937139280996</v>
      </c>
      <c r="L90" s="105" t="n">
        <v>28300</v>
      </c>
      <c r="M90" s="106" t="n">
        <f aca="false">D90-L90</f>
        <v>-314</v>
      </c>
      <c r="N90" s="4" t="n">
        <f aca="false">SUM(M90/L90)*100</f>
        <v>-1.1095406360424</v>
      </c>
      <c r="O90" s="4" t="n">
        <v>-0.9</v>
      </c>
    </row>
    <row r="91" customFormat="false" ht="12.75" hidden="false" customHeight="true" outlineLevel="0" collapsed="false">
      <c r="A91" s="104"/>
      <c r="B91" s="107"/>
      <c r="C91" s="107"/>
      <c r="D91" s="74"/>
      <c r="E91" s="66"/>
      <c r="F91" s="66"/>
      <c r="G91" s="78" t="s">
        <v>21</v>
      </c>
      <c r="H91" s="58"/>
      <c r="I91" s="75"/>
      <c r="J91" s="79"/>
      <c r="K91" s="80"/>
      <c r="L91" s="105"/>
      <c r="M91" s="106"/>
      <c r="O91" s="4"/>
    </row>
    <row r="92" s="56" customFormat="true" ht="12.75" hidden="false" customHeight="true" outlineLevel="0" collapsed="false">
      <c r="A92" s="72" t="s">
        <v>87</v>
      </c>
      <c r="B92" s="72"/>
      <c r="C92" s="101"/>
      <c r="D92" s="61" t="n">
        <f aca="false">SUM(D93:D97)</f>
        <v>29749</v>
      </c>
      <c r="E92" s="62" t="n">
        <f aca="false">SUM(E93:E97)</f>
        <v>14628</v>
      </c>
      <c r="F92" s="62" t="n">
        <f aca="false">SUM(F93:F97)</f>
        <v>15121</v>
      </c>
      <c r="G92" s="63" t="n">
        <f aca="false">SUM(E92/F92*100)</f>
        <v>96.7396336221149</v>
      </c>
      <c r="H92" s="58" t="n">
        <v>-97.4</v>
      </c>
      <c r="I92" s="64" t="n">
        <f aca="false">SUM(I93:I97)</f>
        <v>395.32</v>
      </c>
      <c r="J92" s="65" t="n">
        <f aca="false">SUM(D92/I92)</f>
        <v>75.2529596276434</v>
      </c>
      <c r="K92" s="52" t="n">
        <f aca="false">SUM(L92/I92)</f>
        <v>76.4292218961854</v>
      </c>
      <c r="L92" s="105" t="n">
        <v>30214</v>
      </c>
      <c r="M92" s="106" t="n">
        <v>-465</v>
      </c>
      <c r="N92" s="4" t="n">
        <f aca="false">SUM(M92/L92)*100</f>
        <v>-1.53902164559476</v>
      </c>
      <c r="O92" s="4" t="n">
        <v>-1.6</v>
      </c>
    </row>
    <row r="93" customFormat="false" ht="12.75" hidden="false" customHeight="true" outlineLevel="0" collapsed="false">
      <c r="A93" s="102"/>
      <c r="B93" s="103" t="s">
        <v>88</v>
      </c>
      <c r="C93" s="103"/>
      <c r="D93" s="74" t="n">
        <f aca="false">SUM(E93:F93)</f>
        <v>3060</v>
      </c>
      <c r="E93" s="66" t="n">
        <v>1511</v>
      </c>
      <c r="F93" s="66" t="n">
        <v>1549</v>
      </c>
      <c r="G93" s="63" t="n">
        <f aca="false">SUM(E93/F93*100)</f>
        <v>97.546804389929</v>
      </c>
      <c r="H93" s="58" t="n">
        <v>-97.92</v>
      </c>
      <c r="I93" s="75" t="n">
        <v>76.73</v>
      </c>
      <c r="J93" s="65" t="n">
        <f aca="false">SUM(D93/I93)</f>
        <v>39.880099048612</v>
      </c>
      <c r="K93" s="52" t="n">
        <f aca="false">SUM(L93/I93)</f>
        <v>40.9618141535253</v>
      </c>
      <c r="L93" s="105" t="n">
        <v>3143</v>
      </c>
      <c r="M93" s="106" t="n">
        <f aca="false">D93-L93</f>
        <v>-83</v>
      </c>
      <c r="N93" s="4" t="n">
        <f aca="false">SUM(M93/L93)*100</f>
        <v>-2.64078905504295</v>
      </c>
      <c r="O93" s="4" t="n">
        <v>-3.8</v>
      </c>
    </row>
    <row r="94" customFormat="false" ht="12.75" hidden="false" customHeight="true" outlineLevel="0" collapsed="false">
      <c r="A94" s="102"/>
      <c r="B94" s="103" t="s">
        <v>89</v>
      </c>
      <c r="C94" s="103"/>
      <c r="D94" s="74" t="n">
        <f aca="false">SUM(E94:F94)</f>
        <v>5281</v>
      </c>
      <c r="E94" s="66" t="n">
        <v>2708</v>
      </c>
      <c r="F94" s="66" t="n">
        <v>2573</v>
      </c>
      <c r="G94" s="63" t="n">
        <f aca="false">SUM(E94/F94*100)</f>
        <v>105.246793626117</v>
      </c>
      <c r="H94" s="58" t="n">
        <v>-105.89</v>
      </c>
      <c r="I94" s="75" t="n">
        <v>83.86</v>
      </c>
      <c r="J94" s="65" t="n">
        <f aca="false">SUM(D94/I94)</f>
        <v>62.9740042928691</v>
      </c>
      <c r="K94" s="52" t="n">
        <v>62.9</v>
      </c>
      <c r="L94" s="105" t="n">
        <v>5227</v>
      </c>
      <c r="M94" s="106" t="n">
        <v>-4</v>
      </c>
      <c r="N94" s="4" t="n">
        <f aca="false">SUM(M94/L94)*100</f>
        <v>-0.0765257317773101</v>
      </c>
      <c r="O94" s="4" t="n">
        <v>7.7</v>
      </c>
    </row>
    <row r="95" customFormat="false" ht="12.75" hidden="false" customHeight="true" outlineLevel="0" collapsed="false">
      <c r="A95" s="104"/>
      <c r="B95" s="103" t="s">
        <v>90</v>
      </c>
      <c r="C95" s="103"/>
      <c r="D95" s="74" t="n">
        <f aca="false">SUM(E95:F95)</f>
        <v>3270</v>
      </c>
      <c r="E95" s="66" t="n">
        <v>1647</v>
      </c>
      <c r="F95" s="66" t="n">
        <v>1623</v>
      </c>
      <c r="G95" s="63" t="n">
        <f aca="false">SUM(E95/F95*100)</f>
        <v>101.478743068392</v>
      </c>
      <c r="H95" s="58" t="n">
        <v>-101.63</v>
      </c>
      <c r="I95" s="75" t="n">
        <v>87.64</v>
      </c>
      <c r="J95" s="65" t="n">
        <f aca="false">SUM(D95/I95)</f>
        <v>37.3117298037426</v>
      </c>
      <c r="K95" s="52" t="n">
        <f aca="false">SUM(L95/I95)</f>
        <v>38.0305796439982</v>
      </c>
      <c r="L95" s="105" t="n">
        <v>3333</v>
      </c>
      <c r="M95" s="106" t="n">
        <f aca="false">D95-L95</f>
        <v>-63</v>
      </c>
      <c r="N95" s="4" t="n">
        <f aca="false">SUM(M95/L95)*100</f>
        <v>-1.89018901890189</v>
      </c>
      <c r="O95" s="4" t="n">
        <v>1.2</v>
      </c>
    </row>
    <row r="96" customFormat="false" ht="12.75" hidden="false" customHeight="true" outlineLevel="0" collapsed="false">
      <c r="A96" s="104"/>
      <c r="B96" s="103" t="s">
        <v>91</v>
      </c>
      <c r="C96" s="103"/>
      <c r="D96" s="74" t="n">
        <f aca="false">SUM(E96:F96)</f>
        <v>6049</v>
      </c>
      <c r="E96" s="66" t="n">
        <v>2955</v>
      </c>
      <c r="F96" s="66" t="n">
        <v>3094</v>
      </c>
      <c r="G96" s="63" t="n">
        <f aca="false">SUM(E96/F96*100)</f>
        <v>95.5074337427279</v>
      </c>
      <c r="H96" s="58" t="n">
        <v>-96.68</v>
      </c>
      <c r="I96" s="75" t="n">
        <v>45.64</v>
      </c>
      <c r="J96" s="65" t="n">
        <f aca="false">SUM(D96/I96)</f>
        <v>132.537248028046</v>
      </c>
      <c r="K96" s="52" t="n">
        <f aca="false">SUM(L96/I96)</f>
        <v>135.144609991236</v>
      </c>
      <c r="L96" s="105" t="n">
        <v>6168</v>
      </c>
      <c r="M96" s="106" t="n">
        <f aca="false">D96-L96</f>
        <v>-119</v>
      </c>
      <c r="N96" s="4" t="n">
        <f aca="false">SUM(M96/L96)*100</f>
        <v>-1.92931258106355</v>
      </c>
      <c r="O96" s="4" t="n">
        <v>-4.9</v>
      </c>
    </row>
    <row r="97" customFormat="false" ht="12.75" hidden="false" customHeight="true" outlineLevel="0" collapsed="false">
      <c r="A97" s="102"/>
      <c r="B97" s="103" t="s">
        <v>92</v>
      </c>
      <c r="C97" s="103"/>
      <c r="D97" s="74" t="n">
        <f aca="false">SUM(E97:F97)</f>
        <v>12089</v>
      </c>
      <c r="E97" s="66" t="n">
        <v>5807</v>
      </c>
      <c r="F97" s="66" t="n">
        <v>6282</v>
      </c>
      <c r="G97" s="63" t="n">
        <f aca="false">SUM(E97/F97*100)</f>
        <v>92.4387137854187</v>
      </c>
      <c r="H97" s="58" t="n">
        <v>-93.1</v>
      </c>
      <c r="I97" s="75" t="n">
        <v>101.45</v>
      </c>
      <c r="J97" s="65" t="n">
        <f aca="false">SUM(D97/I97)</f>
        <v>119.162148841794</v>
      </c>
      <c r="K97" s="52" t="n">
        <f aca="false">SUM(L97/I97)</f>
        <v>121.172991621488</v>
      </c>
      <c r="L97" s="105" t="n">
        <v>12293</v>
      </c>
      <c r="M97" s="106" t="n">
        <f aca="false">D97-L97</f>
        <v>-204</v>
      </c>
      <c r="N97" s="4" t="n">
        <f aca="false">SUM(M97/L97)*100</f>
        <v>-1.65948100545026</v>
      </c>
      <c r="O97" s="4" t="n">
        <v>-3.6</v>
      </c>
    </row>
    <row r="98" customFormat="false" ht="12.75" hidden="false" customHeight="true" outlineLevel="0" collapsed="false">
      <c r="A98" s="104"/>
      <c r="B98" s="107"/>
      <c r="C98" s="107"/>
      <c r="D98" s="74"/>
      <c r="E98" s="66"/>
      <c r="F98" s="66"/>
      <c r="G98" s="78" t="s">
        <v>21</v>
      </c>
      <c r="H98" s="58"/>
      <c r="I98" s="75"/>
      <c r="J98" s="79"/>
      <c r="K98" s="80"/>
      <c r="L98" s="105"/>
      <c r="M98" s="106"/>
      <c r="O98" s="4"/>
    </row>
    <row r="99" s="56" customFormat="true" ht="12.75" hidden="false" customHeight="true" outlineLevel="0" collapsed="false">
      <c r="A99" s="72" t="s">
        <v>93</v>
      </c>
      <c r="B99" s="72"/>
      <c r="C99" s="101"/>
      <c r="D99" s="61" t="n">
        <f aca="false">SUM(D100:D103)</f>
        <v>33114</v>
      </c>
      <c r="E99" s="62" t="n">
        <f aca="false">SUM(E100:E103)</f>
        <v>15966</v>
      </c>
      <c r="F99" s="62" t="n">
        <f aca="false">SUM(F100:F103)</f>
        <v>17148</v>
      </c>
      <c r="G99" s="63" t="n">
        <f aca="false">SUM(E99/F99*100)</f>
        <v>93.1070678796361</v>
      </c>
      <c r="H99" s="58" t="n">
        <v>-93.51</v>
      </c>
      <c r="I99" s="64" t="n">
        <f aca="false">SUM(I100:I103)</f>
        <v>435.26</v>
      </c>
      <c r="J99" s="65" t="n">
        <f aca="false">SUM(D99/I99)</f>
        <v>76.0786656251436</v>
      </c>
      <c r="K99" s="52" t="n">
        <f aca="false">SUM(L99/I99)</f>
        <v>77.6478426687497</v>
      </c>
      <c r="L99" s="105" t="n">
        <f aca="false">SUM(L100:L103)</f>
        <v>33797</v>
      </c>
      <c r="M99" s="106" t="n">
        <f aca="false">SUM(M100:M103)</f>
        <v>-683</v>
      </c>
      <c r="N99" s="4" t="n">
        <f aca="false">SUM(M99/L99)*100</f>
        <v>-2.02088942805574</v>
      </c>
      <c r="O99" s="4" t="n">
        <v>-7</v>
      </c>
    </row>
    <row r="100" customFormat="false" ht="12.75" hidden="false" customHeight="true" outlineLevel="0" collapsed="false">
      <c r="A100" s="104"/>
      <c r="B100" s="103" t="s">
        <v>94</v>
      </c>
      <c r="C100" s="103"/>
      <c r="D100" s="74" t="n">
        <f aca="false">SUM(E100:F100)</f>
        <v>7310</v>
      </c>
      <c r="E100" s="66" t="n">
        <v>3464</v>
      </c>
      <c r="F100" s="66" t="n">
        <v>3846</v>
      </c>
      <c r="G100" s="63" t="n">
        <f aca="false">SUM(E100/F100*100)</f>
        <v>90.0676027041082</v>
      </c>
      <c r="H100" s="58" t="n">
        <v>-90.42</v>
      </c>
      <c r="I100" s="75" t="n">
        <v>46.05</v>
      </c>
      <c r="J100" s="65" t="n">
        <f aca="false">SUM(D100/I100)</f>
        <v>158.740499457112</v>
      </c>
      <c r="K100" s="52" t="n">
        <f aca="false">SUM(L100/I100)</f>
        <v>163.083604777416</v>
      </c>
      <c r="L100" s="105" t="n">
        <v>7510</v>
      </c>
      <c r="M100" s="106" t="n">
        <f aca="false">D100-L100</f>
        <v>-200</v>
      </c>
      <c r="N100" s="4" t="n">
        <f aca="false">SUM(M100/L100)*100</f>
        <v>-2.66311584553928</v>
      </c>
      <c r="O100" s="4" t="n">
        <v>-8.7</v>
      </c>
    </row>
    <row r="101" customFormat="false" ht="12.75" hidden="false" customHeight="true" outlineLevel="0" collapsed="false">
      <c r="A101" s="104"/>
      <c r="B101" s="103" t="s">
        <v>95</v>
      </c>
      <c r="C101" s="103"/>
      <c r="D101" s="74" t="n">
        <f aca="false">SUM(E101:F101)</f>
        <v>7431</v>
      </c>
      <c r="E101" s="66" t="n">
        <v>3558</v>
      </c>
      <c r="F101" s="66" t="n">
        <v>3873</v>
      </c>
      <c r="G101" s="63" t="n">
        <f aca="false">SUM(E101/F101*100)</f>
        <v>91.8667699457785</v>
      </c>
      <c r="H101" s="58" t="n">
        <v>-92.28</v>
      </c>
      <c r="I101" s="75" t="n">
        <v>85.04</v>
      </c>
      <c r="J101" s="65" t="n">
        <f aca="false">SUM(D101/I101)</f>
        <v>87.3824082784572</v>
      </c>
      <c r="K101" s="52" t="n">
        <f aca="false">SUM(L101/I101)</f>
        <v>88.4760112888053</v>
      </c>
      <c r="L101" s="105" t="n">
        <v>7524</v>
      </c>
      <c r="M101" s="106" t="n">
        <f aca="false">D101-L101</f>
        <v>-93</v>
      </c>
      <c r="N101" s="4" t="n">
        <f aca="false">SUM(M101/L101)*100</f>
        <v>-1.23604465709729</v>
      </c>
      <c r="O101" s="4" t="n">
        <v>-7.3</v>
      </c>
    </row>
    <row r="102" customFormat="false" ht="12.75" hidden="false" customHeight="true" outlineLevel="0" collapsed="false">
      <c r="A102" s="104"/>
      <c r="B102" s="103" t="s">
        <v>96</v>
      </c>
      <c r="C102" s="103"/>
      <c r="D102" s="74" t="n">
        <f aca="false">SUM(E102:F102)</f>
        <v>10581</v>
      </c>
      <c r="E102" s="66" t="n">
        <v>5123</v>
      </c>
      <c r="F102" s="66" t="n">
        <v>5458</v>
      </c>
      <c r="G102" s="63" t="n">
        <f aca="false">SUM(E102/F102*100)</f>
        <v>93.862220593624</v>
      </c>
      <c r="H102" s="58" t="n">
        <v>-94.7</v>
      </c>
      <c r="I102" s="75" t="n">
        <v>184.57</v>
      </c>
      <c r="J102" s="65" t="n">
        <f aca="false">SUM(D102/I102)</f>
        <v>57.3278430947608</v>
      </c>
      <c r="K102" s="52" t="n">
        <f aca="false">SUM(L102/I102)</f>
        <v>58.346426829929</v>
      </c>
      <c r="L102" s="105" t="n">
        <v>10769</v>
      </c>
      <c r="M102" s="106" t="n">
        <f aca="false">D102-L102</f>
        <v>-188</v>
      </c>
      <c r="N102" s="4" t="n">
        <f aca="false">SUM(M102/L102)*100</f>
        <v>-1.74575169467917</v>
      </c>
      <c r="O102" s="4" t="n">
        <v>-6.4</v>
      </c>
    </row>
    <row r="103" customFormat="false" ht="12.75" hidden="false" customHeight="true" outlineLevel="0" collapsed="false">
      <c r="A103" s="104"/>
      <c r="B103" s="103" t="s">
        <v>97</v>
      </c>
      <c r="C103" s="103"/>
      <c r="D103" s="74" t="n">
        <f aca="false">SUM(E103:F103)</f>
        <v>7792</v>
      </c>
      <c r="E103" s="66" t="n">
        <v>3821</v>
      </c>
      <c r="F103" s="66" t="n">
        <v>3971</v>
      </c>
      <c r="G103" s="63" t="n">
        <f aca="false">SUM(E103/F103*100)</f>
        <v>96.2226139511458</v>
      </c>
      <c r="H103" s="58" t="n">
        <v>-96.08</v>
      </c>
      <c r="I103" s="75" t="n">
        <v>119.6</v>
      </c>
      <c r="J103" s="65" t="n">
        <f aca="false">SUM(D103/I103)</f>
        <v>65.1505016722408</v>
      </c>
      <c r="K103" s="52" t="n">
        <f aca="false">SUM(L103/I103)</f>
        <v>66.8394648829432</v>
      </c>
      <c r="L103" s="105" t="n">
        <v>7994</v>
      </c>
      <c r="M103" s="106" t="n">
        <f aca="false">D103-L103</f>
        <v>-202</v>
      </c>
      <c r="N103" s="4" t="n">
        <f aca="false">SUM(M103/L103)*100</f>
        <v>-2.52689517137853</v>
      </c>
      <c r="O103" s="4" t="n">
        <v>-6</v>
      </c>
    </row>
    <row r="104" customFormat="false" ht="12.75" hidden="false" customHeight="true" outlineLevel="0" collapsed="false">
      <c r="A104" s="108"/>
      <c r="B104" s="107"/>
      <c r="C104" s="107"/>
      <c r="D104" s="74"/>
      <c r="E104" s="66"/>
      <c r="F104" s="66"/>
      <c r="G104" s="78" t="s">
        <v>21</v>
      </c>
      <c r="H104" s="58"/>
      <c r="I104" s="75"/>
      <c r="J104" s="79"/>
      <c r="K104" s="80"/>
      <c r="L104" s="105"/>
      <c r="M104" s="106"/>
      <c r="O104" s="4"/>
    </row>
    <row r="105" s="56" customFormat="true" ht="12.75" hidden="false" customHeight="true" outlineLevel="0" collapsed="false">
      <c r="A105" s="72" t="s">
        <v>98</v>
      </c>
      <c r="B105" s="72"/>
      <c r="C105" s="101"/>
      <c r="D105" s="61" t="n">
        <f aca="false">SUM(D106:D111)</f>
        <v>85407</v>
      </c>
      <c r="E105" s="62" t="n">
        <f aca="false">SUM(E106:E111)</f>
        <v>40275</v>
      </c>
      <c r="F105" s="62" t="n">
        <f aca="false">SUM(F106:F111)</f>
        <v>45132</v>
      </c>
      <c r="G105" s="63" t="n">
        <f aca="false">SUM(E105/F105*100)</f>
        <v>89.2382345120979</v>
      </c>
      <c r="H105" s="58" t="n">
        <v>-89.83</v>
      </c>
      <c r="I105" s="64" t="n">
        <f aca="false">SUM(I106:I111)</f>
        <v>437.56</v>
      </c>
      <c r="J105" s="65" t="n">
        <f aca="false">SUM(D105/I105)</f>
        <v>195.189231191151</v>
      </c>
      <c r="K105" s="52" t="n">
        <f aca="false">SUM(L105/I105)</f>
        <v>199.881159155316</v>
      </c>
      <c r="L105" s="105" t="n">
        <f aca="false">SUM(L106:L111)</f>
        <v>87460</v>
      </c>
      <c r="M105" s="106" t="n">
        <f aca="false">SUM(M106:M111)</f>
        <v>-2053</v>
      </c>
      <c r="N105" s="4" t="n">
        <f aca="false">SUM(M105/L105)*100</f>
        <v>-2.3473587925909</v>
      </c>
      <c r="O105" s="4" t="n">
        <v>-8.2</v>
      </c>
    </row>
    <row r="106" customFormat="false" ht="12.75" hidden="false" customHeight="true" outlineLevel="0" collapsed="false">
      <c r="A106" s="108"/>
      <c r="B106" s="103" t="s">
        <v>99</v>
      </c>
      <c r="C106" s="103"/>
      <c r="D106" s="74" t="n">
        <f aca="false">SUM(E106:F106)</f>
        <v>9794</v>
      </c>
      <c r="E106" s="66" t="n">
        <v>4783</v>
      </c>
      <c r="F106" s="66" t="n">
        <v>5011</v>
      </c>
      <c r="G106" s="63" t="n">
        <f aca="false">SUM(E106/F106*100)</f>
        <v>95.4500099780483</v>
      </c>
      <c r="H106" s="58" t="n">
        <v>-95.9</v>
      </c>
      <c r="I106" s="75" t="n">
        <v>114.66</v>
      </c>
      <c r="J106" s="65" t="n">
        <f aca="false">SUM(D106/I106)</f>
        <v>85.4177568463283</v>
      </c>
      <c r="K106" s="52" t="n">
        <f aca="false">SUM(L106/I106)</f>
        <v>86.996336996337</v>
      </c>
      <c r="L106" s="105" t="n">
        <v>9975</v>
      </c>
      <c r="M106" s="106" t="n">
        <f aca="false">D106-L106</f>
        <v>-181</v>
      </c>
      <c r="N106" s="4" t="n">
        <f aca="false">SUM(M106/L106)*100</f>
        <v>-1.81453634085213</v>
      </c>
      <c r="O106" s="4" t="n">
        <v>-11.1</v>
      </c>
    </row>
    <row r="107" customFormat="false" ht="12.75" hidden="false" customHeight="true" outlineLevel="0" collapsed="false">
      <c r="A107" s="108"/>
      <c r="B107" s="103" t="s">
        <v>100</v>
      </c>
      <c r="C107" s="103"/>
      <c r="D107" s="74" t="n">
        <f aca="false">SUM(E107:F107)</f>
        <v>14719</v>
      </c>
      <c r="E107" s="66" t="n">
        <v>7083</v>
      </c>
      <c r="F107" s="66" t="n">
        <v>7636</v>
      </c>
      <c r="G107" s="63" t="n">
        <f aca="false">SUM(E107/F107*100)</f>
        <v>92.7579884756417</v>
      </c>
      <c r="H107" s="58" t="n">
        <v>-93.17</v>
      </c>
      <c r="I107" s="64" t="n">
        <v>145.23</v>
      </c>
      <c r="J107" s="65" t="n">
        <f aca="false">SUM(D107/I107)</f>
        <v>101.349583419404</v>
      </c>
      <c r="K107" s="52" t="n">
        <f aca="false">SUM(L107/I107)</f>
        <v>103.614955587689</v>
      </c>
      <c r="L107" s="105" t="n">
        <v>15048</v>
      </c>
      <c r="M107" s="106" t="n">
        <f aca="false">D107-L107</f>
        <v>-329</v>
      </c>
      <c r="N107" s="4" t="n">
        <f aca="false">SUM(M107/L107)*100</f>
        <v>-2.18633705475811</v>
      </c>
      <c r="O107" s="4" t="n">
        <v>-8.4</v>
      </c>
    </row>
    <row r="108" customFormat="false" ht="12.75" hidden="false" customHeight="true" outlineLevel="0" collapsed="false">
      <c r="B108" s="109" t="s">
        <v>101</v>
      </c>
      <c r="C108" s="109"/>
      <c r="D108" s="74" t="n">
        <f aca="false">SUM(E108:F108)</f>
        <v>7474</v>
      </c>
      <c r="E108" s="105" t="n">
        <v>3520</v>
      </c>
      <c r="F108" s="105" t="n">
        <v>3954</v>
      </c>
      <c r="G108" s="63" t="n">
        <f aca="false">SUM(E108/F108*100)</f>
        <v>89.0237733940314</v>
      </c>
      <c r="H108" s="58" t="n">
        <v>-88.59</v>
      </c>
      <c r="I108" s="110" t="n">
        <v>39.16</v>
      </c>
      <c r="J108" s="65" t="n">
        <f aca="false">SUM(D108/I108)</f>
        <v>190.858018386108</v>
      </c>
      <c r="K108" s="52" t="n">
        <f aca="false">SUM(L108/I108)</f>
        <v>196.297242083759</v>
      </c>
      <c r="L108" s="105" t="n">
        <v>7687</v>
      </c>
      <c r="M108" s="106" t="n">
        <f aca="false">D108-L108</f>
        <v>-213</v>
      </c>
      <c r="N108" s="4" t="n">
        <f aca="false">SUM(M108/L108)*100</f>
        <v>-2.77091192923117</v>
      </c>
      <c r="O108" s="4" t="n">
        <v>-9.9</v>
      </c>
    </row>
    <row r="109" customFormat="false" ht="12.75" hidden="false" customHeight="true" outlineLevel="0" collapsed="false">
      <c r="B109" s="109" t="s">
        <v>102</v>
      </c>
      <c r="C109" s="109"/>
      <c r="D109" s="74" t="n">
        <f aca="false">SUM(E109:F109)</f>
        <v>24705</v>
      </c>
      <c r="E109" s="105" t="n">
        <v>11514</v>
      </c>
      <c r="F109" s="105" t="n">
        <v>13191</v>
      </c>
      <c r="G109" s="63" t="n">
        <f aca="false">SUM(E109/F109*100)</f>
        <v>87.2867864453036</v>
      </c>
      <c r="H109" s="58" t="n">
        <v>-87.93</v>
      </c>
      <c r="I109" s="110" t="n">
        <v>84</v>
      </c>
      <c r="J109" s="65" t="n">
        <f aca="false">SUM(D109/I109)</f>
        <v>294.107142857143</v>
      </c>
      <c r="K109" s="52" t="n">
        <f aca="false">SUM(L109/I109)</f>
        <v>300.345238095238</v>
      </c>
      <c r="L109" s="105" t="n">
        <v>25229</v>
      </c>
      <c r="M109" s="106" t="n">
        <f aca="false">D109-L109</f>
        <v>-524</v>
      </c>
      <c r="N109" s="4" t="n">
        <f aca="false">SUM(M109/L109)*100</f>
        <v>-2.07697490982599</v>
      </c>
      <c r="O109" s="4" t="n">
        <v>-8.7</v>
      </c>
    </row>
    <row r="110" customFormat="false" ht="12.75" hidden="false" customHeight="true" outlineLevel="0" collapsed="false">
      <c r="B110" s="109" t="s">
        <v>103</v>
      </c>
      <c r="C110" s="109"/>
      <c r="D110" s="74" t="n">
        <f aca="false">SUM(E110:F110)</f>
        <v>19763</v>
      </c>
      <c r="E110" s="105" t="n">
        <v>9210</v>
      </c>
      <c r="F110" s="105" t="n">
        <v>10553</v>
      </c>
      <c r="G110" s="63" t="n">
        <f aca="false">SUM(E110/F110*100)</f>
        <v>87.2737610158249</v>
      </c>
      <c r="H110" s="58" t="n">
        <v>-88.33</v>
      </c>
      <c r="I110" s="110" t="n">
        <v>19.96</v>
      </c>
      <c r="J110" s="65" t="n">
        <f aca="false">SUM(D110/I110)</f>
        <v>990.130260521042</v>
      </c>
      <c r="K110" s="52" t="n">
        <f aca="false">SUM(L110/I110)</f>
        <v>1019.08817635271</v>
      </c>
      <c r="L110" s="105" t="n">
        <v>20341</v>
      </c>
      <c r="M110" s="106" t="n">
        <f aca="false">D110-L110</f>
        <v>-578</v>
      </c>
      <c r="N110" s="4" t="n">
        <v>-2.9</v>
      </c>
      <c r="O110" s="4" t="n">
        <v>-4.3</v>
      </c>
    </row>
    <row r="111" customFormat="false" ht="12.75" hidden="false" customHeight="true" outlineLevel="0" collapsed="false">
      <c r="B111" s="109" t="s">
        <v>104</v>
      </c>
      <c r="C111" s="109"/>
      <c r="D111" s="74" t="n">
        <f aca="false">SUM(E111:F111)</f>
        <v>8952</v>
      </c>
      <c r="E111" s="105" t="n">
        <v>4165</v>
      </c>
      <c r="F111" s="105" t="n">
        <v>4787</v>
      </c>
      <c r="G111" s="63" t="n">
        <f aca="false">SUM(E111/F111*100)</f>
        <v>87.0064758721538</v>
      </c>
      <c r="H111" s="58" t="n">
        <v>-87.77</v>
      </c>
      <c r="I111" s="110" t="n">
        <v>34.55</v>
      </c>
      <c r="J111" s="65" t="n">
        <f aca="false">SUM(D111/I111)</f>
        <v>259.102749638206</v>
      </c>
      <c r="K111" s="52" t="n">
        <f aca="false">SUM(L111/I111)</f>
        <v>265.701881331404</v>
      </c>
      <c r="L111" s="105" t="n">
        <v>9180</v>
      </c>
      <c r="M111" s="106" t="n">
        <f aca="false">D111-L111</f>
        <v>-228</v>
      </c>
      <c r="N111" s="4" t="n">
        <f aca="false">SUM(M111/L111)*100</f>
        <v>-2.48366013071895</v>
      </c>
      <c r="O111" s="4" t="n">
        <v>-11.2</v>
      </c>
    </row>
    <row r="112" customFormat="false" ht="12.75" hidden="false" customHeight="true" outlineLevel="0" collapsed="false">
      <c r="A112" s="111"/>
      <c r="B112" s="111"/>
      <c r="C112" s="112"/>
      <c r="D112" s="113"/>
      <c r="E112" s="113"/>
      <c r="F112" s="113"/>
      <c r="G112" s="114"/>
      <c r="H112" s="115"/>
      <c r="I112" s="116"/>
      <c r="J112" s="117"/>
      <c r="K112" s="118"/>
      <c r="L112" s="113"/>
      <c r="M112" s="119"/>
      <c r="N112" s="95"/>
      <c r="O112" s="95"/>
    </row>
    <row r="113" customFormat="false" ht="12" hidden="false" customHeight="false" outlineLevel="0" collapsed="false">
      <c r="M113" s="1" t="s">
        <v>21</v>
      </c>
    </row>
  </sheetData>
  <mergeCells count="117">
    <mergeCell ref="A1:O1"/>
    <mergeCell ref="D3:F4"/>
    <mergeCell ref="G3:H4"/>
    <mergeCell ref="I3:I5"/>
    <mergeCell ref="J3:K4"/>
    <mergeCell ref="L3:N4"/>
    <mergeCell ref="O3:O6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B27:C27"/>
    <mergeCell ref="B28:C28"/>
    <mergeCell ref="B29:C29"/>
    <mergeCell ref="A31:B31"/>
    <mergeCell ref="B32:C32"/>
    <mergeCell ref="B33:C33"/>
    <mergeCell ref="B34:C34"/>
    <mergeCell ref="B35:C35"/>
    <mergeCell ref="B36:C36"/>
    <mergeCell ref="A38:B38"/>
    <mergeCell ref="B39:C39"/>
    <mergeCell ref="B40:C40"/>
    <mergeCell ref="A42:B42"/>
    <mergeCell ref="B43:C43"/>
    <mergeCell ref="B44:C44"/>
    <mergeCell ref="B45:C45"/>
    <mergeCell ref="B46:C46"/>
    <mergeCell ref="B47:C47"/>
    <mergeCell ref="B48:C48"/>
    <mergeCell ref="A50:B50"/>
    <mergeCell ref="B51:C51"/>
    <mergeCell ref="B52:C52"/>
    <mergeCell ref="B53:C53"/>
    <mergeCell ref="D57:L57"/>
    <mergeCell ref="D59:F60"/>
    <mergeCell ref="G59:H60"/>
    <mergeCell ref="I59:I61"/>
    <mergeCell ref="J59:K60"/>
    <mergeCell ref="L59:N60"/>
    <mergeCell ref="O59:O62"/>
    <mergeCell ref="A60:B61"/>
    <mergeCell ref="D61:D62"/>
    <mergeCell ref="E61:E62"/>
    <mergeCell ref="F61:F62"/>
    <mergeCell ref="G61:G62"/>
    <mergeCell ref="H61:H62"/>
    <mergeCell ref="J61:J62"/>
    <mergeCell ref="K61:K62"/>
    <mergeCell ref="L61:L62"/>
    <mergeCell ref="M61:M62"/>
    <mergeCell ref="N61:N62"/>
    <mergeCell ref="A63:B63"/>
    <mergeCell ref="B64:C64"/>
    <mergeCell ref="B65:C65"/>
    <mergeCell ref="B66:C66"/>
    <mergeCell ref="B67:C67"/>
    <mergeCell ref="B68:C68"/>
    <mergeCell ref="B69:C69"/>
    <mergeCell ref="B70:C70"/>
    <mergeCell ref="B71:C71"/>
    <mergeCell ref="A73:B73"/>
    <mergeCell ref="B74:C74"/>
    <mergeCell ref="B75:C75"/>
    <mergeCell ref="B76:C76"/>
    <mergeCell ref="B77:C77"/>
    <mergeCell ref="B78:C78"/>
    <mergeCell ref="B79:C79"/>
    <mergeCell ref="B80:C80"/>
    <mergeCell ref="B81:C81"/>
    <mergeCell ref="A83:B83"/>
    <mergeCell ref="B84:C84"/>
    <mergeCell ref="B85:C85"/>
    <mergeCell ref="B86:C86"/>
    <mergeCell ref="A88:B88"/>
    <mergeCell ref="B89:C89"/>
    <mergeCell ref="B90:C90"/>
    <mergeCell ref="A92:B92"/>
    <mergeCell ref="B93:C93"/>
    <mergeCell ref="B94:C94"/>
    <mergeCell ref="B95:C95"/>
    <mergeCell ref="B96:C96"/>
    <mergeCell ref="B97:C97"/>
    <mergeCell ref="A99:B99"/>
    <mergeCell ref="B100:C100"/>
    <mergeCell ref="B101:C101"/>
    <mergeCell ref="B102:C102"/>
    <mergeCell ref="B103:C103"/>
    <mergeCell ref="A105:B105"/>
    <mergeCell ref="B106:C106"/>
    <mergeCell ref="B107:C107"/>
    <mergeCell ref="B108:C108"/>
    <mergeCell ref="B109:C109"/>
    <mergeCell ref="B110:C110"/>
    <mergeCell ref="B111:C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37:50Z</dcterms:created>
  <dc:creator>大分県庁</dc:creator>
  <dc:description/>
  <dc:language>en-US</dc:language>
  <cp:lastModifiedBy>大分県庁</cp:lastModifiedBy>
  <dcterms:modified xsi:type="dcterms:W3CDTF">2009-07-22T00:38:02Z</dcterms:modified>
  <cp:revision>0</cp:revision>
  <dc:subject/>
  <dc:title/>
</cp:coreProperties>
</file>