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4（5）-1" sheetId="1" state="visible" r:id="rId2"/>
    <sheet name="134（5）-2" sheetId="2" state="visible" r:id="rId3"/>
  </sheets>
  <externalReferences>
    <externalReference r:id="rId4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ラジオ、テレビ普及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</t>
    </r>
  </si>
  <si>
    <t xml:space="preserve">市町村名</t>
  </si>
  <si>
    <t xml:space="preserve">契約者数</t>
  </si>
  <si>
    <t xml:space="preserve">同世帯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世帯当り</t>
    </r>
  </si>
  <si>
    <t xml:space="preserve">ラジオ</t>
  </si>
  <si>
    <t xml:space="preserve">テレビ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ラジオ、テレビ普及状況（続き）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萩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溪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　大分放送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 "/>
    <numFmt numFmtId="167" formatCode="#,##0.0_);[RED]\(#,##0.0\)"/>
    <numFmt numFmtId="168" formatCode="#,##0_);[RED]\(#,##0\)"/>
    <numFmt numFmtId="169" formatCode="#,##0.0_ "/>
    <numFmt numFmtId="170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2" activeCellId="0" sqref="J6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8" min="3" style="1" width="13.34"/>
    <col collapsed="false" customWidth="false" hidden="false" outlineLevel="0" max="257" min="9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G2" s="3" t="s">
        <v>1</v>
      </c>
      <c r="H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</row>
    <row r="4" customFormat="false" ht="14.25" hidden="false" customHeight="true" outlineLevel="0" collapsed="false">
      <c r="A4" s="4"/>
      <c r="B4" s="4"/>
      <c r="C4" s="7" t="s">
        <v>6</v>
      </c>
      <c r="D4" s="7" t="s">
        <v>7</v>
      </c>
      <c r="E4" s="8" t="s">
        <v>6</v>
      </c>
      <c r="F4" s="7" t="s">
        <v>7</v>
      </c>
      <c r="G4" s="7" t="s">
        <v>6</v>
      </c>
      <c r="H4" s="8" t="s">
        <v>7</v>
      </c>
    </row>
    <row r="5" customFormat="false" ht="12" hidden="false" customHeight="true" outlineLevel="0" collapsed="false">
      <c r="A5" s="9"/>
      <c r="B5" s="10"/>
      <c r="E5" s="11"/>
      <c r="F5" s="11"/>
      <c r="G5" s="9"/>
      <c r="H5" s="9"/>
    </row>
    <row r="6" customFormat="false" ht="17.1" hidden="false" customHeight="true" outlineLevel="0" collapsed="false">
      <c r="A6" s="12" t="s">
        <v>8</v>
      </c>
      <c r="B6" s="12"/>
      <c r="C6" s="13" t="n">
        <f aca="false">SUM(C8+C10)</f>
        <v>130125</v>
      </c>
      <c r="D6" s="13" t="n">
        <f aca="false">SUM(D8+D10)</f>
        <v>79836</v>
      </c>
      <c r="E6" s="14" t="n">
        <v>267711</v>
      </c>
      <c r="F6" s="14"/>
      <c r="G6" s="15" t="n">
        <v>48.6</v>
      </c>
      <c r="H6" s="15" t="n">
        <v>29.8</v>
      </c>
    </row>
    <row r="7" customFormat="false" ht="12" hidden="false" customHeight="true" outlineLevel="0" collapsed="false">
      <c r="A7" s="16"/>
      <c r="B7" s="17"/>
      <c r="C7" s="18"/>
      <c r="D7" s="18"/>
      <c r="E7" s="19"/>
      <c r="F7" s="19"/>
      <c r="G7" s="20"/>
      <c r="H7" s="20"/>
    </row>
    <row r="8" customFormat="false" ht="17.1" hidden="false" customHeight="true" outlineLevel="0" collapsed="false">
      <c r="A8" s="16"/>
      <c r="B8" s="12" t="s">
        <v>9</v>
      </c>
      <c r="C8" s="21" t="n">
        <v>55572</v>
      </c>
      <c r="D8" s="21" t="n">
        <v>52352</v>
      </c>
      <c r="E8" s="22" t="n">
        <v>140349</v>
      </c>
      <c r="F8" s="22"/>
      <c r="G8" s="23" t="n">
        <v>39.6</v>
      </c>
      <c r="H8" s="23" t="n">
        <v>37.3</v>
      </c>
      <c r="J8" s="24"/>
    </row>
    <row r="9" customFormat="false" ht="12" hidden="false" customHeight="true" outlineLevel="0" collapsed="false">
      <c r="A9" s="16"/>
      <c r="B9" s="17"/>
      <c r="C9" s="21"/>
      <c r="D9" s="21"/>
      <c r="E9" s="25"/>
      <c r="F9" s="25"/>
      <c r="G9" s="23"/>
      <c r="H9" s="23"/>
    </row>
    <row r="10" customFormat="false" ht="17.1" hidden="false" customHeight="true" outlineLevel="0" collapsed="false">
      <c r="A10" s="16"/>
      <c r="B10" s="12" t="s">
        <v>10</v>
      </c>
      <c r="C10" s="21" t="n">
        <v>74553</v>
      </c>
      <c r="D10" s="21" t="n">
        <v>27484</v>
      </c>
      <c r="E10" s="22" t="n">
        <v>127362</v>
      </c>
      <c r="F10" s="22"/>
      <c r="G10" s="23" t="n">
        <v>58.5</v>
      </c>
      <c r="H10" s="23" t="n">
        <v>21.6</v>
      </c>
    </row>
    <row r="11" customFormat="false" ht="12" hidden="false" customHeight="true" outlineLevel="0" collapsed="false">
      <c r="A11" s="16"/>
      <c r="B11" s="17"/>
      <c r="C11" s="21"/>
      <c r="D11" s="21"/>
      <c r="E11" s="25"/>
      <c r="F11" s="25"/>
      <c r="G11" s="23"/>
      <c r="H11" s="23"/>
    </row>
    <row r="12" customFormat="false" ht="17.1" hidden="false" customHeight="true" outlineLevel="0" collapsed="false">
      <c r="A12" s="12" t="s">
        <v>11</v>
      </c>
      <c r="B12" s="12"/>
      <c r="C12" s="21" t="n">
        <v>8212</v>
      </c>
      <c r="D12" s="21" t="n">
        <v>17141</v>
      </c>
      <c r="E12" s="22" t="n">
        <v>29789</v>
      </c>
      <c r="F12" s="22"/>
      <c r="G12" s="23" t="n">
        <v>27.6</v>
      </c>
      <c r="H12" s="23" t="n">
        <v>57.5</v>
      </c>
    </row>
    <row r="13" customFormat="false" ht="12" hidden="false" customHeight="true" outlineLevel="0" collapsed="false">
      <c r="A13" s="16"/>
      <c r="B13" s="17"/>
      <c r="C13" s="21"/>
      <c r="D13" s="21"/>
      <c r="E13" s="25"/>
      <c r="F13" s="25"/>
      <c r="G13" s="23"/>
      <c r="H13" s="23"/>
    </row>
    <row r="14" customFormat="false" ht="17.1" hidden="false" customHeight="true" outlineLevel="0" collapsed="false">
      <c r="A14" s="12" t="s">
        <v>12</v>
      </c>
      <c r="B14" s="12"/>
      <c r="C14" s="21" t="n">
        <v>8697</v>
      </c>
      <c r="D14" s="21" t="n">
        <v>10120</v>
      </c>
      <c r="E14" s="22" t="n">
        <v>27093</v>
      </c>
      <c r="F14" s="22"/>
      <c r="G14" s="23" t="n">
        <v>32.1</v>
      </c>
      <c r="H14" s="23" t="n">
        <v>37.4</v>
      </c>
    </row>
    <row r="15" customFormat="false" ht="12" hidden="false" customHeight="true" outlineLevel="0" collapsed="false">
      <c r="A15" s="16"/>
      <c r="B15" s="17"/>
      <c r="C15" s="21"/>
      <c r="D15" s="21"/>
      <c r="E15" s="25"/>
      <c r="F15" s="25"/>
      <c r="G15" s="23"/>
      <c r="H15" s="23"/>
    </row>
    <row r="16" customFormat="false" ht="17.1" hidden="false" customHeight="true" outlineLevel="0" collapsed="false">
      <c r="A16" s="12" t="s">
        <v>13</v>
      </c>
      <c r="B16" s="12"/>
      <c r="C16" s="21" t="n">
        <v>5092</v>
      </c>
      <c r="D16" s="21" t="n">
        <v>5590</v>
      </c>
      <c r="E16" s="22" t="n">
        <v>14486</v>
      </c>
      <c r="F16" s="22"/>
      <c r="G16" s="23" t="n">
        <v>35.2</v>
      </c>
      <c r="H16" s="23" t="n">
        <v>38.6</v>
      </c>
    </row>
    <row r="17" customFormat="false" ht="12" hidden="false" customHeight="true" outlineLevel="0" collapsed="false">
      <c r="A17" s="16"/>
      <c r="B17" s="17"/>
      <c r="C17" s="21"/>
      <c r="D17" s="21"/>
      <c r="E17" s="25"/>
      <c r="F17" s="25"/>
      <c r="G17" s="23"/>
      <c r="H17" s="23"/>
    </row>
    <row r="18" customFormat="false" ht="17.1" hidden="false" customHeight="true" outlineLevel="0" collapsed="false">
      <c r="A18" s="12" t="s">
        <v>14</v>
      </c>
      <c r="B18" s="12"/>
      <c r="C18" s="21" t="n">
        <v>7593</v>
      </c>
      <c r="D18" s="21" t="n">
        <v>3017</v>
      </c>
      <c r="E18" s="22" t="n">
        <v>13445</v>
      </c>
      <c r="F18" s="22"/>
      <c r="G18" s="23" t="n">
        <v>56.5</v>
      </c>
      <c r="H18" s="23" t="n">
        <v>22.4</v>
      </c>
    </row>
    <row r="19" customFormat="false" ht="12" hidden="false" customHeight="true" outlineLevel="0" collapsed="false">
      <c r="A19" s="16"/>
      <c r="B19" s="17"/>
      <c r="C19" s="21"/>
      <c r="D19" s="21"/>
      <c r="E19" s="25"/>
      <c r="F19" s="25"/>
      <c r="G19" s="23"/>
      <c r="H19" s="23"/>
    </row>
    <row r="20" customFormat="false" ht="17.1" hidden="false" customHeight="true" outlineLevel="0" collapsed="false">
      <c r="A20" s="12" t="s">
        <v>15</v>
      </c>
      <c r="B20" s="12"/>
      <c r="C20" s="21" t="n">
        <v>5065</v>
      </c>
      <c r="D20" s="21" t="n">
        <v>3765</v>
      </c>
      <c r="E20" s="22" t="n">
        <v>11857</v>
      </c>
      <c r="F20" s="22"/>
      <c r="G20" s="23" t="n">
        <v>42.7</v>
      </c>
      <c r="H20" s="23" t="n">
        <v>31.8</v>
      </c>
    </row>
    <row r="21" customFormat="false" ht="12" hidden="false" customHeight="true" outlineLevel="0" collapsed="false">
      <c r="A21" s="16"/>
      <c r="B21" s="17"/>
      <c r="C21" s="21"/>
      <c r="D21" s="21"/>
      <c r="E21" s="25"/>
      <c r="F21" s="25"/>
      <c r="G21" s="23"/>
      <c r="H21" s="23"/>
    </row>
    <row r="22" customFormat="false" ht="17.1" hidden="false" customHeight="true" outlineLevel="0" collapsed="false">
      <c r="A22" s="12" t="s">
        <v>16</v>
      </c>
      <c r="B22" s="12"/>
      <c r="C22" s="21" t="n">
        <v>4527</v>
      </c>
      <c r="D22" s="21" t="n">
        <v>3293</v>
      </c>
      <c r="E22" s="22" t="n">
        <v>9743</v>
      </c>
      <c r="F22" s="22"/>
      <c r="G22" s="23" t="n">
        <v>46.5</v>
      </c>
      <c r="H22" s="23" t="n">
        <v>33.8</v>
      </c>
    </row>
    <row r="23" customFormat="false" ht="12" hidden="false" customHeight="true" outlineLevel="0" collapsed="false">
      <c r="A23" s="16"/>
      <c r="B23" s="17"/>
      <c r="C23" s="21"/>
      <c r="D23" s="21"/>
      <c r="E23" s="25"/>
      <c r="F23" s="25"/>
      <c r="G23" s="23"/>
      <c r="H23" s="23"/>
    </row>
    <row r="24" customFormat="false" ht="17.1" hidden="false" customHeight="true" outlineLevel="0" collapsed="false">
      <c r="A24" s="12" t="s">
        <v>17</v>
      </c>
      <c r="B24" s="12"/>
      <c r="C24" s="21" t="n">
        <v>3892</v>
      </c>
      <c r="D24" s="21" t="n">
        <v>1908</v>
      </c>
      <c r="E24" s="22" t="n">
        <v>8024</v>
      </c>
      <c r="F24" s="22"/>
      <c r="G24" s="23" t="n">
        <v>48.5</v>
      </c>
      <c r="H24" s="23" t="n">
        <v>23.8</v>
      </c>
    </row>
    <row r="25" customFormat="false" ht="12" hidden="false" customHeight="true" outlineLevel="0" collapsed="false">
      <c r="A25" s="16"/>
      <c r="B25" s="17"/>
      <c r="C25" s="21"/>
      <c r="D25" s="21"/>
      <c r="E25" s="25"/>
      <c r="F25" s="25"/>
      <c r="G25" s="23"/>
      <c r="H25" s="23"/>
    </row>
    <row r="26" customFormat="false" ht="17.1" hidden="false" customHeight="true" outlineLevel="0" collapsed="false">
      <c r="A26" s="12" t="s">
        <v>18</v>
      </c>
      <c r="B26" s="12"/>
      <c r="C26" s="21" t="n">
        <v>4177</v>
      </c>
      <c r="D26" s="21" t="n">
        <v>1277</v>
      </c>
      <c r="E26" s="22" t="n">
        <v>7707</v>
      </c>
      <c r="F26" s="22"/>
      <c r="G26" s="23" t="n">
        <v>54.2</v>
      </c>
      <c r="H26" s="23" t="n">
        <v>16.6</v>
      </c>
    </row>
    <row r="27" customFormat="false" ht="12" hidden="false" customHeight="true" outlineLevel="0" collapsed="false">
      <c r="A27" s="16"/>
      <c r="B27" s="17"/>
      <c r="C27" s="21"/>
      <c r="D27" s="21"/>
      <c r="E27" s="25"/>
      <c r="F27" s="25"/>
      <c r="G27" s="23"/>
      <c r="H27" s="23"/>
    </row>
    <row r="28" customFormat="false" ht="17.1" hidden="false" customHeight="true" outlineLevel="0" collapsed="false">
      <c r="A28" s="12" t="s">
        <v>19</v>
      </c>
      <c r="B28" s="12"/>
      <c r="C28" s="21" t="n">
        <v>1928</v>
      </c>
      <c r="D28" s="21" t="n">
        <v>3118</v>
      </c>
      <c r="E28" s="22" t="n">
        <v>5618</v>
      </c>
      <c r="F28" s="22"/>
      <c r="G28" s="23" t="n">
        <v>34.3</v>
      </c>
      <c r="H28" s="23" t="n">
        <v>55.5</v>
      </c>
    </row>
    <row r="29" customFormat="false" ht="12" hidden="false" customHeight="true" outlineLevel="0" collapsed="false">
      <c r="A29" s="16"/>
      <c r="B29" s="17"/>
      <c r="C29" s="21"/>
      <c r="D29" s="21"/>
      <c r="E29" s="25"/>
      <c r="F29" s="25"/>
      <c r="G29" s="23"/>
      <c r="H29" s="23"/>
    </row>
    <row r="30" customFormat="false" ht="17.1" hidden="false" customHeight="true" outlineLevel="0" collapsed="false">
      <c r="A30" s="12" t="s">
        <v>20</v>
      </c>
      <c r="B30" s="12"/>
      <c r="C30" s="21" t="n">
        <v>3045</v>
      </c>
      <c r="D30" s="21" t="n">
        <v>1882</v>
      </c>
      <c r="E30" s="22" t="n">
        <v>6508</v>
      </c>
      <c r="F30" s="22"/>
      <c r="G30" s="23" t="n">
        <v>46.8</v>
      </c>
      <c r="H30" s="23" t="n">
        <v>28.9</v>
      </c>
    </row>
    <row r="31" customFormat="false" ht="12" hidden="false" customHeight="true" outlineLevel="0" collapsed="false">
      <c r="A31" s="16"/>
      <c r="B31" s="17"/>
      <c r="C31" s="21"/>
      <c r="D31" s="21"/>
      <c r="E31" s="25"/>
      <c r="F31" s="25"/>
      <c r="G31" s="23"/>
      <c r="H31" s="23"/>
    </row>
    <row r="32" customFormat="false" ht="17.1" hidden="false" customHeight="true" outlineLevel="0" collapsed="false">
      <c r="A32" s="12" t="s">
        <v>21</v>
      </c>
      <c r="B32" s="12"/>
      <c r="C32" s="21" t="n">
        <v>3344</v>
      </c>
      <c r="D32" s="21" t="n">
        <v>1241</v>
      </c>
      <c r="E32" s="22" t="n">
        <v>6079</v>
      </c>
      <c r="F32" s="22"/>
      <c r="G32" s="23" t="n">
        <v>55</v>
      </c>
      <c r="H32" s="23" t="n">
        <v>20.4</v>
      </c>
    </row>
    <row r="33" customFormat="false" ht="12" hidden="false" customHeight="true" outlineLevel="0" collapsed="false">
      <c r="A33" s="16"/>
      <c r="B33" s="17"/>
      <c r="C33" s="21"/>
      <c r="D33" s="21"/>
      <c r="E33" s="22"/>
      <c r="F33" s="22"/>
      <c r="G33" s="23"/>
      <c r="H33" s="23"/>
    </row>
    <row r="34" customFormat="false" ht="17.1" hidden="false" customHeight="true" outlineLevel="0" collapsed="false">
      <c r="A34" s="12" t="s">
        <v>22</v>
      </c>
      <c r="B34" s="12"/>
      <c r="C34" s="21" t="n">
        <v>2851</v>
      </c>
      <c r="D34" s="21" t="n">
        <v>600</v>
      </c>
      <c r="E34" s="22" t="n">
        <v>4319</v>
      </c>
      <c r="F34" s="22"/>
      <c r="G34" s="23" t="n">
        <v>66</v>
      </c>
      <c r="H34" s="23" t="n">
        <v>13.9</v>
      </c>
    </row>
    <row r="35" customFormat="false" ht="12" hidden="false" customHeight="true" outlineLevel="0" collapsed="false">
      <c r="A35" s="16"/>
      <c r="B35" s="17"/>
      <c r="C35" s="21"/>
      <c r="D35" s="21"/>
      <c r="E35" s="25"/>
      <c r="F35" s="25"/>
      <c r="G35" s="23"/>
      <c r="H35" s="23"/>
    </row>
    <row r="36" customFormat="false" ht="17.1" hidden="false" customHeight="true" outlineLevel="0" collapsed="false">
      <c r="A36" s="16"/>
      <c r="B36" s="12" t="s">
        <v>23</v>
      </c>
      <c r="C36" s="21" t="n">
        <v>675</v>
      </c>
      <c r="D36" s="21" t="n">
        <v>109</v>
      </c>
      <c r="E36" s="22" t="n">
        <v>945</v>
      </c>
      <c r="F36" s="22"/>
      <c r="G36" s="23" t="n">
        <v>71.4</v>
      </c>
      <c r="H36" s="23" t="n">
        <v>11.5</v>
      </c>
    </row>
    <row r="37" customFormat="false" ht="12" hidden="false" customHeight="true" outlineLevel="0" collapsed="false">
      <c r="A37" s="16"/>
      <c r="B37" s="17"/>
      <c r="C37" s="21"/>
      <c r="D37" s="21"/>
      <c r="E37" s="25"/>
      <c r="F37" s="25"/>
      <c r="G37" s="23"/>
      <c r="H37" s="23"/>
    </row>
    <row r="38" customFormat="false" ht="17.1" hidden="false" customHeight="true" outlineLevel="0" collapsed="false">
      <c r="A38" s="16"/>
      <c r="B38" s="12" t="s">
        <v>24</v>
      </c>
      <c r="C38" s="21" t="n">
        <v>1095</v>
      </c>
      <c r="D38" s="21" t="n">
        <v>280</v>
      </c>
      <c r="E38" s="22" t="n">
        <v>1687</v>
      </c>
      <c r="F38" s="22"/>
      <c r="G38" s="23" t="n">
        <v>64.9</v>
      </c>
      <c r="H38" s="23" t="n">
        <v>16.7</v>
      </c>
    </row>
    <row r="39" customFormat="false" ht="12" hidden="false" customHeight="true" outlineLevel="0" collapsed="false">
      <c r="A39" s="16"/>
      <c r="B39" s="17"/>
      <c r="C39" s="21"/>
      <c r="D39" s="21"/>
      <c r="E39" s="25"/>
      <c r="F39" s="25"/>
      <c r="G39" s="23"/>
      <c r="H39" s="23"/>
    </row>
    <row r="40" customFormat="false" ht="17.1" hidden="false" customHeight="true" outlineLevel="0" collapsed="false">
      <c r="A40" s="16"/>
      <c r="B40" s="12" t="s">
        <v>25</v>
      </c>
      <c r="C40" s="21" t="n">
        <v>1081</v>
      </c>
      <c r="D40" s="21" t="n">
        <v>210</v>
      </c>
      <c r="E40" s="22" t="n">
        <v>1687</v>
      </c>
      <c r="F40" s="22"/>
      <c r="G40" s="23" t="n">
        <v>64.1</v>
      </c>
      <c r="H40" s="23" t="n">
        <v>12.4</v>
      </c>
    </row>
    <row r="41" customFormat="false" ht="12" hidden="false" customHeight="true" outlineLevel="0" collapsed="false">
      <c r="A41" s="16"/>
      <c r="B41" s="17"/>
      <c r="C41" s="21"/>
      <c r="D41" s="21"/>
      <c r="E41" s="25"/>
      <c r="F41" s="25"/>
      <c r="G41" s="23"/>
      <c r="H41" s="23"/>
    </row>
    <row r="42" customFormat="false" ht="17.1" hidden="false" customHeight="true" outlineLevel="0" collapsed="false">
      <c r="A42" s="12" t="s">
        <v>26</v>
      </c>
      <c r="B42" s="12"/>
      <c r="C42" s="21" t="n">
        <v>8681</v>
      </c>
      <c r="D42" s="21" t="n">
        <v>2231</v>
      </c>
      <c r="E42" s="22" t="n">
        <v>13365</v>
      </c>
      <c r="F42" s="22"/>
      <c r="G42" s="23" t="n">
        <v>65</v>
      </c>
      <c r="H42" s="23" t="n">
        <v>16.7</v>
      </c>
    </row>
    <row r="43" customFormat="false" ht="12" hidden="false" customHeight="true" outlineLevel="0" collapsed="false">
      <c r="A43" s="16"/>
      <c r="B43" s="17"/>
      <c r="C43" s="21"/>
      <c r="D43" s="21"/>
      <c r="E43" s="25"/>
      <c r="F43" s="25"/>
      <c r="G43" s="23"/>
      <c r="H43" s="23"/>
    </row>
    <row r="44" customFormat="false" ht="17.1" hidden="false" customHeight="true" outlineLevel="0" collapsed="false">
      <c r="A44" s="16"/>
      <c r="B44" s="12" t="s">
        <v>27</v>
      </c>
      <c r="C44" s="21" t="n">
        <v>1171</v>
      </c>
      <c r="D44" s="21" t="n">
        <v>286</v>
      </c>
      <c r="E44" s="22" t="n">
        <v>2472</v>
      </c>
      <c r="F44" s="22"/>
      <c r="G44" s="23" t="n">
        <v>47.4</v>
      </c>
      <c r="H44" s="23" t="n">
        <v>11.6</v>
      </c>
    </row>
    <row r="45" customFormat="false" ht="12" hidden="false" customHeight="true" outlineLevel="0" collapsed="false">
      <c r="A45" s="16"/>
      <c r="B45" s="17"/>
      <c r="C45" s="21"/>
      <c r="D45" s="21"/>
      <c r="E45" s="25"/>
      <c r="F45" s="25"/>
      <c r="G45" s="23"/>
      <c r="H45" s="23"/>
    </row>
    <row r="46" customFormat="false" ht="17.1" hidden="false" customHeight="true" outlineLevel="0" collapsed="false">
      <c r="A46" s="16"/>
      <c r="B46" s="12" t="s">
        <v>28</v>
      </c>
      <c r="C46" s="21" t="n">
        <v>472</v>
      </c>
      <c r="D46" s="21" t="n">
        <v>78</v>
      </c>
      <c r="E46" s="22" t="n">
        <v>841</v>
      </c>
      <c r="F46" s="22"/>
      <c r="G46" s="23" t="n">
        <v>56.1</v>
      </c>
      <c r="H46" s="23" t="n">
        <v>9.3</v>
      </c>
    </row>
    <row r="47" customFormat="false" ht="12" hidden="false" customHeight="true" outlineLevel="0" collapsed="false">
      <c r="A47" s="16"/>
      <c r="B47" s="17"/>
      <c r="C47" s="21"/>
      <c r="D47" s="21"/>
      <c r="E47" s="25"/>
      <c r="F47" s="25"/>
      <c r="G47" s="23"/>
      <c r="H47" s="23"/>
    </row>
    <row r="48" customFormat="false" ht="17.1" hidden="false" customHeight="true" outlineLevel="0" collapsed="false">
      <c r="A48" s="16"/>
      <c r="B48" s="12" t="s">
        <v>29</v>
      </c>
      <c r="C48" s="21" t="n">
        <v>3702</v>
      </c>
      <c r="D48" s="21" t="n">
        <v>1158</v>
      </c>
      <c r="E48" s="22" t="n">
        <v>5361</v>
      </c>
      <c r="F48" s="22"/>
      <c r="G48" s="23" t="n">
        <v>69.1</v>
      </c>
      <c r="H48" s="23" t="n">
        <v>21.6</v>
      </c>
    </row>
    <row r="49" customFormat="false" ht="12" hidden="false" customHeight="true" outlineLevel="0" collapsed="false">
      <c r="A49" s="16"/>
      <c r="B49" s="17"/>
      <c r="C49" s="21"/>
      <c r="D49" s="21"/>
      <c r="E49" s="25"/>
      <c r="F49" s="25"/>
      <c r="G49" s="23"/>
      <c r="H49" s="23"/>
    </row>
    <row r="50" customFormat="false" ht="17.1" hidden="false" customHeight="true" outlineLevel="0" collapsed="false">
      <c r="A50" s="16"/>
      <c r="B50" s="12" t="s">
        <v>30</v>
      </c>
      <c r="C50" s="21" t="n">
        <v>1116</v>
      </c>
      <c r="D50" s="21" t="n">
        <v>243</v>
      </c>
      <c r="E50" s="22" t="n">
        <v>1516</v>
      </c>
      <c r="F50" s="22"/>
      <c r="G50" s="23" t="n">
        <v>73.6</v>
      </c>
      <c r="H50" s="23" t="n">
        <v>16</v>
      </c>
    </row>
    <row r="51" customFormat="false" ht="12" hidden="false" customHeight="true" outlineLevel="0" collapsed="false">
      <c r="A51" s="16"/>
      <c r="B51" s="17"/>
      <c r="C51" s="21"/>
      <c r="D51" s="21"/>
      <c r="E51" s="25"/>
      <c r="F51" s="25"/>
      <c r="G51" s="23"/>
      <c r="H51" s="23"/>
    </row>
    <row r="52" customFormat="false" ht="17.1" hidden="false" customHeight="true" outlineLevel="0" collapsed="false">
      <c r="A52" s="16"/>
      <c r="B52" s="12" t="s">
        <v>31</v>
      </c>
      <c r="C52" s="21" t="n">
        <v>2220</v>
      </c>
      <c r="D52" s="21" t="n">
        <v>466</v>
      </c>
      <c r="E52" s="22" t="n">
        <v>3175</v>
      </c>
      <c r="F52" s="22"/>
      <c r="G52" s="23" t="n">
        <v>69.9</v>
      </c>
      <c r="H52" s="23" t="n">
        <v>14.7</v>
      </c>
    </row>
    <row r="53" customFormat="false" ht="12" hidden="false" customHeight="true" outlineLevel="0" collapsed="false">
      <c r="A53" s="16"/>
      <c r="B53" s="17"/>
      <c r="C53" s="21"/>
      <c r="D53" s="21"/>
      <c r="E53" s="25"/>
      <c r="F53" s="25"/>
      <c r="G53" s="23"/>
      <c r="H53" s="23"/>
    </row>
    <row r="54" customFormat="false" ht="17.1" hidden="false" customHeight="true" outlineLevel="0" collapsed="false">
      <c r="A54" s="12" t="s">
        <v>32</v>
      </c>
      <c r="B54" s="12"/>
      <c r="C54" s="21" t="n">
        <v>4314</v>
      </c>
      <c r="D54" s="21" t="n">
        <v>1925</v>
      </c>
      <c r="E54" s="22" t="n">
        <v>7805</v>
      </c>
      <c r="F54" s="22"/>
      <c r="G54" s="23" t="n">
        <v>55.3</v>
      </c>
      <c r="H54" s="23" t="n">
        <v>24.7</v>
      </c>
    </row>
    <row r="55" customFormat="false" ht="12" hidden="false" customHeight="true" outlineLevel="0" collapsed="false">
      <c r="A55" s="16"/>
      <c r="B55" s="17"/>
      <c r="C55" s="21"/>
      <c r="D55" s="21"/>
      <c r="E55" s="25"/>
      <c r="F55" s="25"/>
      <c r="G55" s="23"/>
      <c r="H55" s="23"/>
    </row>
    <row r="56" customFormat="false" ht="17.1" hidden="false" customHeight="true" outlineLevel="0" collapsed="false">
      <c r="A56" s="16"/>
      <c r="B56" s="12" t="s">
        <v>33</v>
      </c>
      <c r="C56" s="21" t="n">
        <v>2294</v>
      </c>
      <c r="D56" s="21" t="n">
        <v>1237</v>
      </c>
      <c r="E56" s="22" t="n">
        <v>4535</v>
      </c>
      <c r="F56" s="22"/>
      <c r="G56" s="23" t="n">
        <v>50.6</v>
      </c>
      <c r="H56" s="23" t="n">
        <v>27.3</v>
      </c>
    </row>
    <row r="57" customFormat="false" ht="12" hidden="false" customHeight="true" outlineLevel="0" collapsed="false">
      <c r="A57" s="16"/>
      <c r="B57" s="17"/>
      <c r="C57" s="21"/>
      <c r="D57" s="21"/>
      <c r="E57" s="25"/>
      <c r="F57" s="25"/>
      <c r="G57" s="23"/>
      <c r="H57" s="23"/>
    </row>
    <row r="58" customFormat="false" ht="17.1" hidden="false" customHeight="true" outlineLevel="0" collapsed="false">
      <c r="A58" s="16"/>
      <c r="B58" s="12" t="s">
        <v>34</v>
      </c>
      <c r="C58" s="21" t="n">
        <v>2020</v>
      </c>
      <c r="D58" s="21" t="n">
        <v>688</v>
      </c>
      <c r="E58" s="22" t="n">
        <v>3270</v>
      </c>
      <c r="F58" s="22"/>
      <c r="G58" s="23" t="n">
        <v>61.8</v>
      </c>
      <c r="H58" s="23" t="n">
        <v>21</v>
      </c>
    </row>
    <row r="59" customFormat="false" ht="12" hidden="false" customHeight="true" outlineLevel="0" collapsed="false">
      <c r="A59" s="16"/>
      <c r="B59" s="17"/>
      <c r="C59" s="21"/>
      <c r="D59" s="21"/>
      <c r="E59" s="25"/>
      <c r="F59" s="25"/>
      <c r="G59" s="23"/>
      <c r="H59" s="23"/>
    </row>
    <row r="60" customFormat="false" ht="17.1" hidden="false" customHeight="true" outlineLevel="0" collapsed="false">
      <c r="A60" s="12" t="s">
        <v>35</v>
      </c>
      <c r="B60" s="12"/>
      <c r="C60" s="21" t="n">
        <v>9577</v>
      </c>
      <c r="D60" s="21" t="n">
        <v>4255</v>
      </c>
      <c r="E60" s="22" t="n">
        <v>15719</v>
      </c>
      <c r="F60" s="22"/>
      <c r="G60" s="23" t="n">
        <v>60.9</v>
      </c>
      <c r="H60" s="23" t="n">
        <v>27.1</v>
      </c>
    </row>
    <row r="61" customFormat="false" ht="12" hidden="false" customHeight="true" outlineLevel="0" collapsed="false">
      <c r="A61" s="16"/>
      <c r="B61" s="17"/>
      <c r="C61" s="21"/>
      <c r="D61" s="21"/>
      <c r="E61" s="25"/>
      <c r="F61" s="25"/>
      <c r="G61" s="23"/>
      <c r="H61" s="23"/>
    </row>
    <row r="62" customFormat="false" ht="17.1" hidden="false" customHeight="true" outlineLevel="0" collapsed="false">
      <c r="A62" s="16"/>
      <c r="B62" s="12" t="s">
        <v>36</v>
      </c>
      <c r="C62" s="21" t="n">
        <v>1965</v>
      </c>
      <c r="D62" s="21" t="n">
        <v>1281</v>
      </c>
      <c r="E62" s="22" t="n">
        <v>3460</v>
      </c>
      <c r="F62" s="22"/>
      <c r="G62" s="23" t="n">
        <v>56.8</v>
      </c>
      <c r="H62" s="23" t="n">
        <v>37</v>
      </c>
    </row>
    <row r="63" customFormat="false" ht="12" hidden="false" customHeight="true" outlineLevel="0" collapsed="false">
      <c r="A63" s="16"/>
      <c r="B63" s="17"/>
      <c r="C63" s="21"/>
      <c r="D63" s="21"/>
      <c r="E63" s="25"/>
      <c r="F63" s="25"/>
      <c r="G63" s="23"/>
      <c r="H63" s="23"/>
    </row>
    <row r="64" customFormat="false" ht="17.1" hidden="false" customHeight="true" outlineLevel="0" collapsed="false">
      <c r="A64" s="16"/>
      <c r="B64" s="12" t="s">
        <v>37</v>
      </c>
      <c r="C64" s="21" t="n">
        <v>1285</v>
      </c>
      <c r="D64" s="21" t="n">
        <v>1361</v>
      </c>
      <c r="E64" s="22" t="n">
        <v>2731</v>
      </c>
      <c r="F64" s="22"/>
      <c r="G64" s="23" t="n">
        <v>47.1</v>
      </c>
      <c r="H64" s="23" t="n">
        <v>49.8</v>
      </c>
    </row>
    <row r="65" customFormat="false" ht="12" hidden="false" customHeight="true" outlineLevel="0" collapsed="false">
      <c r="A65" s="16"/>
      <c r="B65" s="17"/>
      <c r="C65" s="21"/>
      <c r="D65" s="21"/>
      <c r="E65" s="25"/>
      <c r="F65" s="25"/>
      <c r="G65" s="23"/>
      <c r="H65" s="23"/>
    </row>
    <row r="66" customFormat="false" ht="17.1" hidden="false" customHeight="true" outlineLevel="0" collapsed="false">
      <c r="A66" s="16"/>
      <c r="B66" s="12" t="s">
        <v>38</v>
      </c>
      <c r="C66" s="21" t="n">
        <v>1146</v>
      </c>
      <c r="D66" s="21" t="n">
        <v>351</v>
      </c>
      <c r="E66" s="22" t="n">
        <v>1633</v>
      </c>
      <c r="F66" s="22"/>
      <c r="G66" s="23" t="n">
        <v>70.2</v>
      </c>
      <c r="H66" s="23" t="n">
        <v>21.5</v>
      </c>
    </row>
    <row r="67" customFormat="false" ht="12" hidden="false" customHeight="true" outlineLevel="0" collapsed="false">
      <c r="A67" s="16"/>
      <c r="B67" s="17"/>
      <c r="C67" s="21"/>
      <c r="D67" s="21"/>
      <c r="E67" s="26"/>
      <c r="F67" s="26"/>
      <c r="G67" s="23"/>
      <c r="H67" s="23"/>
    </row>
    <row r="68" customFormat="false" ht="17.1" hidden="false" customHeight="true" outlineLevel="0" collapsed="false">
      <c r="A68" s="16"/>
      <c r="B68" s="12" t="s">
        <v>39</v>
      </c>
      <c r="C68" s="21" t="n">
        <v>1332</v>
      </c>
      <c r="D68" s="21" t="n">
        <v>518</v>
      </c>
      <c r="E68" s="22" t="n">
        <v>2086</v>
      </c>
      <c r="F68" s="22"/>
      <c r="G68" s="23" t="n">
        <v>63.9</v>
      </c>
      <c r="H68" s="23" t="n">
        <v>24.8</v>
      </c>
    </row>
    <row r="69" customFormat="false" ht="12" hidden="false" customHeight="true" outlineLevel="0" collapsed="false">
      <c r="A69" s="16"/>
      <c r="B69" s="17"/>
      <c r="C69" s="21"/>
      <c r="D69" s="21"/>
      <c r="E69" s="25"/>
      <c r="F69" s="25"/>
      <c r="G69" s="23"/>
      <c r="H69" s="23"/>
    </row>
    <row r="70" customFormat="false" ht="17.1" hidden="false" customHeight="true" outlineLevel="0" collapsed="false">
      <c r="A70" s="16"/>
      <c r="B70" s="12" t="s">
        <v>40</v>
      </c>
      <c r="C70" s="21" t="n">
        <v>2150</v>
      </c>
      <c r="D70" s="21" t="n">
        <v>383</v>
      </c>
      <c r="E70" s="22" t="n">
        <v>3109</v>
      </c>
      <c r="F70" s="22"/>
      <c r="G70" s="23" t="n">
        <v>69.2</v>
      </c>
      <c r="H70" s="23" t="n">
        <v>12.3</v>
      </c>
    </row>
    <row r="71" customFormat="false" ht="12" hidden="false" customHeight="true" outlineLevel="0" collapsed="false">
      <c r="A71" s="16"/>
      <c r="B71" s="17"/>
      <c r="C71" s="21"/>
      <c r="D71" s="21"/>
      <c r="E71" s="25"/>
      <c r="F71" s="25"/>
      <c r="G71" s="23"/>
      <c r="H71" s="23"/>
    </row>
    <row r="72" customFormat="false" ht="17.1" hidden="false" customHeight="true" outlineLevel="0" collapsed="false">
      <c r="A72" s="16"/>
      <c r="B72" s="12" t="s">
        <v>41</v>
      </c>
      <c r="C72" s="21" t="n">
        <v>1699</v>
      </c>
      <c r="D72" s="21" t="n">
        <v>361</v>
      </c>
      <c r="E72" s="22" t="n">
        <v>2700</v>
      </c>
      <c r="F72" s="22"/>
      <c r="G72" s="23" t="n">
        <v>62.9</v>
      </c>
      <c r="H72" s="23" t="n">
        <v>13.4</v>
      </c>
    </row>
    <row r="73" customFormat="false" ht="12" hidden="false" customHeight="true" outlineLevel="0" collapsed="false">
      <c r="A73" s="16"/>
      <c r="B73" s="27"/>
      <c r="C73" s="28"/>
      <c r="D73" s="29"/>
      <c r="E73" s="30"/>
      <c r="F73" s="30"/>
      <c r="G73" s="31"/>
      <c r="H73" s="31"/>
      <c r="I73" s="32"/>
    </row>
    <row r="74" customFormat="false" ht="12" hidden="false" customHeight="false" outlineLevel="0" collapsed="false">
      <c r="A74" s="9"/>
      <c r="B74" s="9"/>
      <c r="E74" s="33"/>
      <c r="G74" s="23"/>
    </row>
    <row r="75" customFormat="false" ht="12" hidden="false" customHeight="false" outlineLevel="0" collapsed="false">
      <c r="G75" s="34"/>
    </row>
  </sheetData>
  <mergeCells count="92">
    <mergeCell ref="A1:H1"/>
    <mergeCell ref="G2:H2"/>
    <mergeCell ref="A3:B4"/>
    <mergeCell ref="C3:D3"/>
    <mergeCell ref="E3:F3"/>
    <mergeCell ref="G3:H3"/>
    <mergeCell ref="E5:F5"/>
    <mergeCell ref="A6:B6"/>
    <mergeCell ref="E6:F6"/>
    <mergeCell ref="E7:F7"/>
    <mergeCell ref="E8:F8"/>
    <mergeCell ref="E9:F9"/>
    <mergeCell ref="E10:F10"/>
    <mergeCell ref="E11:F11"/>
    <mergeCell ref="A12:B12"/>
    <mergeCell ref="E12:F12"/>
    <mergeCell ref="E13:F13"/>
    <mergeCell ref="A14:B14"/>
    <mergeCell ref="E14:F14"/>
    <mergeCell ref="E15:F15"/>
    <mergeCell ref="A16:B16"/>
    <mergeCell ref="E16:F16"/>
    <mergeCell ref="E17:F17"/>
    <mergeCell ref="A18:B18"/>
    <mergeCell ref="E18:F18"/>
    <mergeCell ref="E19:F19"/>
    <mergeCell ref="A20:B20"/>
    <mergeCell ref="E20:F20"/>
    <mergeCell ref="E21:F21"/>
    <mergeCell ref="A22:B22"/>
    <mergeCell ref="E22:F22"/>
    <mergeCell ref="E23:F23"/>
    <mergeCell ref="A24:B24"/>
    <mergeCell ref="E24:F24"/>
    <mergeCell ref="E25:F25"/>
    <mergeCell ref="A26:B26"/>
    <mergeCell ref="E26:F26"/>
    <mergeCell ref="E27:F27"/>
    <mergeCell ref="A28:B28"/>
    <mergeCell ref="E28:F28"/>
    <mergeCell ref="E29:F29"/>
    <mergeCell ref="A30:B30"/>
    <mergeCell ref="E30:F30"/>
    <mergeCell ref="E31:F31"/>
    <mergeCell ref="A32:B32"/>
    <mergeCell ref="E32:F32"/>
    <mergeCell ref="E33:F33"/>
    <mergeCell ref="A34:B34"/>
    <mergeCell ref="E34:F34"/>
    <mergeCell ref="E35:F35"/>
    <mergeCell ref="E36:F36"/>
    <mergeCell ref="E37:F37"/>
    <mergeCell ref="E38:F38"/>
    <mergeCell ref="E39:F39"/>
    <mergeCell ref="E40:F40"/>
    <mergeCell ref="E41:F41"/>
    <mergeCell ref="A42:B42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A54:B54"/>
    <mergeCell ref="E54:F54"/>
    <mergeCell ref="E55:F55"/>
    <mergeCell ref="E56:F56"/>
    <mergeCell ref="E57:F57"/>
    <mergeCell ref="E58:F58"/>
    <mergeCell ref="E59:F59"/>
    <mergeCell ref="A60:B60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A74:B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3" activeCellId="0" sqref="C10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8" min="3" style="1" width="13.34"/>
    <col collapsed="false" customWidth="false" hidden="false" outlineLevel="0" max="257" min="9" style="1" width="10.2"/>
  </cols>
  <sheetData>
    <row r="1" customFormat="false" ht="17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/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</row>
    <row r="4" customFormat="false" ht="14.25" hidden="false" customHeight="true" outlineLevel="0" collapsed="false">
      <c r="A4" s="4"/>
      <c r="B4" s="4"/>
      <c r="C4" s="35" t="s">
        <v>6</v>
      </c>
      <c r="D4" s="35" t="s">
        <v>7</v>
      </c>
      <c r="E4" s="35" t="s">
        <v>6</v>
      </c>
      <c r="F4" s="35" t="s">
        <v>7</v>
      </c>
      <c r="G4" s="35" t="s">
        <v>6</v>
      </c>
      <c r="H4" s="8" t="s">
        <v>7</v>
      </c>
    </row>
    <row r="5" customFormat="false" ht="12" hidden="false" customHeight="true" outlineLevel="0" collapsed="false">
      <c r="A5" s="9"/>
      <c r="B5" s="36"/>
      <c r="C5" s="33"/>
      <c r="D5" s="33"/>
      <c r="E5" s="37"/>
      <c r="F5" s="37"/>
      <c r="G5" s="38"/>
      <c r="H5" s="38"/>
    </row>
    <row r="6" customFormat="false" ht="17.1" hidden="false" customHeight="true" outlineLevel="0" collapsed="false">
      <c r="A6" s="12" t="s">
        <v>43</v>
      </c>
      <c r="B6" s="12"/>
      <c r="C6" s="33" t="n">
        <v>4020</v>
      </c>
      <c r="D6" s="33" t="n">
        <v>4789</v>
      </c>
      <c r="E6" s="22" t="n">
        <v>10174</v>
      </c>
      <c r="F6" s="22"/>
      <c r="G6" s="34" t="n">
        <v>39.5</v>
      </c>
      <c r="H6" s="34" t="n">
        <v>47.1</v>
      </c>
    </row>
    <row r="7" customFormat="false" ht="12" hidden="false" customHeight="true" outlineLevel="0" collapsed="false">
      <c r="A7" s="39"/>
      <c r="B7" s="17"/>
      <c r="C7" s="33"/>
      <c r="D7" s="33"/>
      <c r="E7" s="22"/>
      <c r="F7" s="22"/>
      <c r="G7" s="34"/>
      <c r="H7" s="34"/>
    </row>
    <row r="8" customFormat="false" ht="17.1" hidden="false" customHeight="true" outlineLevel="0" collapsed="false">
      <c r="A8" s="39"/>
      <c r="B8" s="12" t="s">
        <v>44</v>
      </c>
      <c r="C8" s="33" t="n">
        <v>548</v>
      </c>
      <c r="D8" s="33" t="n">
        <v>979</v>
      </c>
      <c r="E8" s="22" t="n">
        <v>1678</v>
      </c>
      <c r="F8" s="22"/>
      <c r="G8" s="34" t="n">
        <v>32.7</v>
      </c>
      <c r="H8" s="34" t="n">
        <v>58.3</v>
      </c>
    </row>
    <row r="9" customFormat="false" ht="12" hidden="false" customHeight="true" outlineLevel="0" collapsed="false">
      <c r="A9" s="39"/>
      <c r="B9" s="17"/>
      <c r="C9" s="33"/>
      <c r="D9" s="33"/>
      <c r="E9" s="22"/>
      <c r="F9" s="22"/>
      <c r="G9" s="34"/>
      <c r="H9" s="34"/>
    </row>
    <row r="10" customFormat="false" ht="17.1" hidden="false" customHeight="true" outlineLevel="0" collapsed="false">
      <c r="A10" s="39"/>
      <c r="B10" s="12" t="s">
        <v>45</v>
      </c>
      <c r="C10" s="33" t="n">
        <v>1218</v>
      </c>
      <c r="D10" s="33" t="n">
        <v>1326</v>
      </c>
      <c r="E10" s="22" t="n">
        <v>2934</v>
      </c>
      <c r="F10" s="22"/>
      <c r="G10" s="34" t="n">
        <v>41.5</v>
      </c>
      <c r="H10" s="34" t="n">
        <v>45.2</v>
      </c>
    </row>
    <row r="11" customFormat="false" ht="12" hidden="false" customHeight="true" outlineLevel="0" collapsed="false">
      <c r="A11" s="39"/>
      <c r="B11" s="17"/>
      <c r="C11" s="33"/>
      <c r="D11" s="33"/>
      <c r="E11" s="22"/>
      <c r="F11" s="22"/>
      <c r="G11" s="34"/>
      <c r="H11" s="34"/>
    </row>
    <row r="12" customFormat="false" ht="17.1" hidden="false" customHeight="true" outlineLevel="0" collapsed="false">
      <c r="A12" s="39"/>
      <c r="B12" s="12" t="s">
        <v>46</v>
      </c>
      <c r="C12" s="33" t="n">
        <v>2254</v>
      </c>
      <c r="D12" s="33" t="n">
        <v>2484</v>
      </c>
      <c r="E12" s="22" t="n">
        <v>5562</v>
      </c>
      <c r="F12" s="22"/>
      <c r="G12" s="34" t="n">
        <v>40.5</v>
      </c>
      <c r="H12" s="34" t="n">
        <v>44.7</v>
      </c>
    </row>
    <row r="13" customFormat="false" ht="12" hidden="false" customHeight="true" outlineLevel="0" collapsed="false">
      <c r="A13" s="39"/>
      <c r="B13" s="17"/>
      <c r="C13" s="33"/>
      <c r="D13" s="33"/>
      <c r="E13" s="22"/>
      <c r="F13" s="22"/>
      <c r="G13" s="34"/>
      <c r="H13" s="34"/>
    </row>
    <row r="14" customFormat="false" ht="17.1" hidden="false" customHeight="true" outlineLevel="0" collapsed="false">
      <c r="A14" s="12" t="s">
        <v>47</v>
      </c>
      <c r="B14" s="12"/>
      <c r="C14" s="33" t="n">
        <v>7747</v>
      </c>
      <c r="D14" s="33" t="n">
        <v>1306</v>
      </c>
      <c r="E14" s="22" t="n">
        <v>12609</v>
      </c>
      <c r="F14" s="22"/>
      <c r="G14" s="34" t="n">
        <v>61.4</v>
      </c>
      <c r="H14" s="34" t="n">
        <v>10.4</v>
      </c>
    </row>
    <row r="15" customFormat="false" ht="12" hidden="false" customHeight="true" outlineLevel="0" collapsed="false">
      <c r="A15" s="39"/>
      <c r="B15" s="17"/>
      <c r="C15" s="33"/>
      <c r="D15" s="33"/>
      <c r="E15" s="22"/>
      <c r="F15" s="22"/>
      <c r="G15" s="34"/>
      <c r="H15" s="34"/>
    </row>
    <row r="16" customFormat="false" ht="17.1" hidden="false" customHeight="true" outlineLevel="0" collapsed="false">
      <c r="A16" s="39"/>
      <c r="B16" s="12" t="s">
        <v>48</v>
      </c>
      <c r="C16" s="33" t="n">
        <v>738</v>
      </c>
      <c r="D16" s="33" t="n">
        <v>327</v>
      </c>
      <c r="E16" s="22" t="n">
        <v>1227</v>
      </c>
      <c r="F16" s="22"/>
      <c r="G16" s="34" t="n">
        <v>60.1</v>
      </c>
      <c r="H16" s="34" t="n">
        <v>26.7</v>
      </c>
    </row>
    <row r="17" customFormat="false" ht="12" hidden="false" customHeight="true" outlineLevel="0" collapsed="false">
      <c r="A17" s="39"/>
      <c r="B17" s="17"/>
      <c r="C17" s="33"/>
      <c r="D17" s="33"/>
      <c r="E17" s="22"/>
      <c r="F17" s="22"/>
      <c r="G17" s="34"/>
      <c r="H17" s="34"/>
    </row>
    <row r="18" customFormat="false" ht="17.1" hidden="false" customHeight="true" outlineLevel="0" collapsed="false">
      <c r="A18" s="39"/>
      <c r="B18" s="12" t="s">
        <v>49</v>
      </c>
      <c r="C18" s="33" t="n">
        <v>1072</v>
      </c>
      <c r="D18" s="33" t="n">
        <v>237</v>
      </c>
      <c r="E18" s="22" t="n">
        <v>1682</v>
      </c>
      <c r="F18" s="22"/>
      <c r="G18" s="34" t="n">
        <v>63.7</v>
      </c>
      <c r="H18" s="34" t="n">
        <v>14.1</v>
      </c>
    </row>
    <row r="19" customFormat="false" ht="12" hidden="false" customHeight="true" outlineLevel="0" collapsed="false">
      <c r="A19" s="39"/>
      <c r="B19" s="17"/>
      <c r="C19" s="33"/>
      <c r="D19" s="33"/>
      <c r="E19" s="22"/>
      <c r="F19" s="22"/>
      <c r="G19" s="34"/>
      <c r="H19" s="34"/>
    </row>
    <row r="20" customFormat="false" ht="17.1" hidden="false" customHeight="true" outlineLevel="0" collapsed="false">
      <c r="A20" s="39"/>
      <c r="B20" s="12" t="s">
        <v>50</v>
      </c>
      <c r="C20" s="33" t="n">
        <v>680</v>
      </c>
      <c r="D20" s="33" t="n">
        <v>55</v>
      </c>
      <c r="E20" s="22" t="n">
        <v>973</v>
      </c>
      <c r="F20" s="22"/>
      <c r="G20" s="34" t="n">
        <v>69.9</v>
      </c>
      <c r="H20" s="34" t="n">
        <v>5.7</v>
      </c>
    </row>
    <row r="21" customFormat="false" ht="12" hidden="false" customHeight="true" outlineLevel="0" collapsed="false">
      <c r="A21" s="39"/>
      <c r="B21" s="17"/>
      <c r="C21" s="33"/>
      <c r="D21" s="33"/>
      <c r="E21" s="22"/>
      <c r="F21" s="22"/>
      <c r="G21" s="34"/>
      <c r="H21" s="34"/>
    </row>
    <row r="22" customFormat="false" ht="17.1" hidden="false" customHeight="true" outlineLevel="0" collapsed="false">
      <c r="A22" s="39"/>
      <c r="B22" s="12" t="s">
        <v>51</v>
      </c>
      <c r="C22" s="33" t="n">
        <v>1238</v>
      </c>
      <c r="D22" s="33" t="n">
        <v>188</v>
      </c>
      <c r="E22" s="22" t="n">
        <v>2014</v>
      </c>
      <c r="F22" s="22"/>
      <c r="G22" s="34" t="n">
        <v>61.5</v>
      </c>
      <c r="H22" s="34" t="n">
        <v>9.3</v>
      </c>
    </row>
    <row r="23" customFormat="false" ht="12" hidden="false" customHeight="true" outlineLevel="0" collapsed="false">
      <c r="A23" s="39"/>
      <c r="B23" s="17"/>
      <c r="C23" s="33"/>
      <c r="D23" s="33"/>
      <c r="E23" s="22"/>
      <c r="F23" s="22"/>
      <c r="G23" s="34"/>
      <c r="H23" s="34"/>
    </row>
    <row r="24" customFormat="false" ht="17.1" hidden="false" customHeight="true" outlineLevel="0" collapsed="false">
      <c r="A24" s="39"/>
      <c r="B24" s="12" t="s">
        <v>52</v>
      </c>
      <c r="C24" s="33" t="n">
        <v>610</v>
      </c>
      <c r="D24" s="33" t="n">
        <v>149</v>
      </c>
      <c r="E24" s="22" t="n">
        <v>1032</v>
      </c>
      <c r="F24" s="22"/>
      <c r="G24" s="34" t="n">
        <v>59.1</v>
      </c>
      <c r="H24" s="34" t="n">
        <v>14.4</v>
      </c>
    </row>
    <row r="25" customFormat="false" ht="12" hidden="false" customHeight="true" outlineLevel="0" collapsed="false">
      <c r="A25" s="39"/>
      <c r="B25" s="17"/>
      <c r="C25" s="33"/>
      <c r="D25" s="33"/>
      <c r="E25" s="22"/>
      <c r="F25" s="22"/>
      <c r="G25" s="34"/>
      <c r="H25" s="34"/>
    </row>
    <row r="26" customFormat="false" ht="17.1" hidden="false" customHeight="true" outlineLevel="0" collapsed="false">
      <c r="A26" s="39"/>
      <c r="B26" s="12" t="s">
        <v>53</v>
      </c>
      <c r="C26" s="33" t="n">
        <v>985</v>
      </c>
      <c r="D26" s="33" t="n">
        <v>152</v>
      </c>
      <c r="E26" s="22" t="n">
        <v>1641</v>
      </c>
      <c r="F26" s="22"/>
      <c r="G26" s="34" t="n">
        <v>60</v>
      </c>
      <c r="H26" s="34" t="n">
        <v>9.3</v>
      </c>
    </row>
    <row r="27" customFormat="false" ht="12" hidden="false" customHeight="true" outlineLevel="0" collapsed="false">
      <c r="A27" s="39"/>
      <c r="B27" s="17"/>
      <c r="C27" s="33"/>
      <c r="D27" s="33"/>
      <c r="E27" s="22"/>
      <c r="F27" s="22"/>
      <c r="G27" s="34"/>
      <c r="H27" s="34"/>
    </row>
    <row r="28" customFormat="false" ht="17.1" hidden="false" customHeight="true" outlineLevel="0" collapsed="false">
      <c r="A28" s="39"/>
      <c r="B28" s="12" t="s">
        <v>54</v>
      </c>
      <c r="C28" s="33" t="n">
        <v>597</v>
      </c>
      <c r="D28" s="33" t="n">
        <v>38</v>
      </c>
      <c r="E28" s="22" t="n">
        <v>906</v>
      </c>
      <c r="F28" s="22"/>
      <c r="G28" s="34" t="n">
        <v>65.9</v>
      </c>
      <c r="H28" s="34" t="n">
        <v>4.2</v>
      </c>
    </row>
    <row r="29" customFormat="false" ht="12" hidden="false" customHeight="true" outlineLevel="0" collapsed="false">
      <c r="A29" s="39"/>
      <c r="B29" s="17"/>
      <c r="C29" s="33"/>
      <c r="D29" s="33"/>
      <c r="E29" s="22"/>
      <c r="F29" s="22"/>
      <c r="G29" s="34"/>
      <c r="H29" s="34"/>
    </row>
    <row r="30" customFormat="false" ht="17.1" hidden="false" customHeight="true" outlineLevel="0" collapsed="false">
      <c r="A30" s="39"/>
      <c r="B30" s="12" t="s">
        <v>55</v>
      </c>
      <c r="C30" s="33" t="n">
        <v>1827</v>
      </c>
      <c r="D30" s="33" t="n">
        <v>160</v>
      </c>
      <c r="E30" s="22" t="n">
        <v>3134</v>
      </c>
      <c r="F30" s="22"/>
      <c r="G30" s="34" t="n">
        <v>58.3</v>
      </c>
      <c r="H30" s="34" t="n">
        <v>5.1</v>
      </c>
    </row>
    <row r="31" customFormat="false" ht="12" hidden="false" customHeight="true" outlineLevel="0" collapsed="false">
      <c r="A31" s="39"/>
      <c r="B31" s="17"/>
      <c r="C31" s="33"/>
      <c r="D31" s="33"/>
      <c r="E31" s="22"/>
      <c r="F31" s="22"/>
      <c r="G31" s="34"/>
      <c r="H31" s="34"/>
    </row>
    <row r="32" customFormat="false" ht="17.1" hidden="false" customHeight="true" outlineLevel="0" collapsed="false">
      <c r="A32" s="12" t="s">
        <v>56</v>
      </c>
      <c r="B32" s="12"/>
      <c r="C32" s="33" t="n">
        <v>10513</v>
      </c>
      <c r="D32" s="33" t="n">
        <v>3071</v>
      </c>
      <c r="E32" s="22" t="n">
        <v>17878</v>
      </c>
      <c r="F32" s="22"/>
      <c r="G32" s="34" t="n">
        <v>58.8</v>
      </c>
      <c r="H32" s="34" t="n">
        <v>17.4</v>
      </c>
    </row>
    <row r="33" customFormat="false" ht="12" hidden="false" customHeight="true" outlineLevel="0" collapsed="false">
      <c r="A33" s="39"/>
      <c r="B33" s="17"/>
      <c r="C33" s="33"/>
      <c r="D33" s="33"/>
      <c r="E33" s="22"/>
      <c r="F33" s="22"/>
      <c r="G33" s="34"/>
      <c r="H33" s="34"/>
    </row>
    <row r="34" customFormat="false" ht="17.1" hidden="false" customHeight="true" outlineLevel="0" collapsed="false">
      <c r="A34" s="39"/>
      <c r="B34" s="12" t="s">
        <v>57</v>
      </c>
      <c r="C34" s="33" t="n">
        <v>1445</v>
      </c>
      <c r="D34" s="33" t="n">
        <v>689</v>
      </c>
      <c r="E34" s="22" t="n">
        <v>2949</v>
      </c>
      <c r="F34" s="22"/>
      <c r="G34" s="34" t="n">
        <v>49</v>
      </c>
      <c r="H34" s="34" t="n">
        <v>23.4</v>
      </c>
    </row>
    <row r="35" customFormat="false" ht="12" hidden="false" customHeight="true" outlineLevel="0" collapsed="false">
      <c r="A35" s="39"/>
      <c r="B35" s="17"/>
      <c r="C35" s="33"/>
      <c r="D35" s="33"/>
      <c r="E35" s="22"/>
      <c r="F35" s="22"/>
      <c r="G35" s="34"/>
      <c r="H35" s="34"/>
    </row>
    <row r="36" customFormat="false" ht="17.1" hidden="false" customHeight="true" outlineLevel="0" collapsed="false">
      <c r="A36" s="39"/>
      <c r="B36" s="12" t="s">
        <v>58</v>
      </c>
      <c r="C36" s="33" t="n">
        <v>2176</v>
      </c>
      <c r="D36" s="33" t="n">
        <v>895</v>
      </c>
      <c r="E36" s="22" t="n">
        <v>4527</v>
      </c>
      <c r="F36" s="22"/>
      <c r="G36" s="34" t="n">
        <v>48.1</v>
      </c>
      <c r="H36" s="34" t="n">
        <v>19.8</v>
      </c>
    </row>
    <row r="37" customFormat="false" ht="12" hidden="false" customHeight="true" outlineLevel="0" collapsed="false">
      <c r="A37" s="39"/>
      <c r="B37" s="17"/>
      <c r="C37" s="33"/>
      <c r="D37" s="33"/>
      <c r="E37" s="22"/>
      <c r="F37" s="22"/>
      <c r="G37" s="34"/>
      <c r="H37" s="34"/>
    </row>
    <row r="38" customFormat="false" ht="17.1" hidden="false" customHeight="true" outlineLevel="0" collapsed="false">
      <c r="A38" s="39"/>
      <c r="B38" s="12" t="s">
        <v>59</v>
      </c>
      <c r="C38" s="33" t="n">
        <v>1098</v>
      </c>
      <c r="D38" s="33" t="n">
        <v>185</v>
      </c>
      <c r="E38" s="22" t="n">
        <v>1143</v>
      </c>
      <c r="F38" s="22"/>
      <c r="G38" s="34" t="n">
        <v>96.1</v>
      </c>
      <c r="H38" s="34" t="n">
        <v>16.2</v>
      </c>
    </row>
    <row r="39" customFormat="false" ht="12" hidden="false" customHeight="true" outlineLevel="0" collapsed="false">
      <c r="A39" s="39"/>
      <c r="B39" s="17"/>
      <c r="C39" s="33"/>
      <c r="D39" s="33"/>
      <c r="E39" s="22"/>
      <c r="F39" s="22"/>
      <c r="G39" s="34"/>
      <c r="H39" s="34"/>
    </row>
    <row r="40" customFormat="false" ht="17.1" hidden="false" customHeight="true" outlineLevel="0" collapsed="false">
      <c r="A40" s="39"/>
      <c r="B40" s="12" t="s">
        <v>60</v>
      </c>
      <c r="C40" s="33" t="n">
        <v>1618</v>
      </c>
      <c r="D40" s="33" t="n">
        <v>403</v>
      </c>
      <c r="E40" s="22" t="n">
        <v>2875</v>
      </c>
      <c r="F40" s="22"/>
      <c r="G40" s="34" t="n">
        <v>56.3</v>
      </c>
      <c r="H40" s="34" t="n">
        <v>14</v>
      </c>
    </row>
    <row r="41" customFormat="false" ht="12" hidden="false" customHeight="true" outlineLevel="0" collapsed="false">
      <c r="A41" s="39"/>
      <c r="B41" s="17"/>
      <c r="C41" s="33"/>
      <c r="D41" s="33"/>
      <c r="E41" s="22"/>
      <c r="F41" s="22"/>
      <c r="G41" s="34"/>
      <c r="H41" s="34"/>
    </row>
    <row r="42" customFormat="false" ht="17.1" hidden="false" customHeight="true" outlineLevel="0" collapsed="false">
      <c r="A42" s="39"/>
      <c r="B42" s="12" t="s">
        <v>61</v>
      </c>
      <c r="C42" s="33" t="n">
        <v>987</v>
      </c>
      <c r="D42" s="33" t="n">
        <v>173</v>
      </c>
      <c r="E42" s="22" t="n">
        <v>1535</v>
      </c>
      <c r="F42" s="22"/>
      <c r="G42" s="34" t="n">
        <v>64.3</v>
      </c>
      <c r="H42" s="34" t="n">
        <v>11.3</v>
      </c>
    </row>
    <row r="43" customFormat="false" ht="12" hidden="false" customHeight="true" outlineLevel="0" collapsed="false">
      <c r="A43" s="39"/>
      <c r="B43" s="17"/>
      <c r="C43" s="33"/>
      <c r="D43" s="33"/>
      <c r="E43" s="22"/>
      <c r="F43" s="22"/>
      <c r="G43" s="34"/>
      <c r="H43" s="34"/>
    </row>
    <row r="44" customFormat="false" ht="17.1" hidden="false" customHeight="true" outlineLevel="0" collapsed="false">
      <c r="A44" s="39"/>
      <c r="B44" s="12" t="s">
        <v>62</v>
      </c>
      <c r="C44" s="33" t="n">
        <v>1398</v>
      </c>
      <c r="D44" s="33" t="n">
        <v>322</v>
      </c>
      <c r="E44" s="22" t="n">
        <v>2411</v>
      </c>
      <c r="F44" s="22"/>
      <c r="G44" s="34" t="n">
        <v>58</v>
      </c>
      <c r="H44" s="34" t="n">
        <v>13.4</v>
      </c>
    </row>
    <row r="45" customFormat="false" ht="12" hidden="false" customHeight="true" outlineLevel="0" collapsed="false">
      <c r="A45" s="39"/>
      <c r="B45" s="17"/>
      <c r="C45" s="33"/>
      <c r="D45" s="33"/>
      <c r="E45" s="22"/>
      <c r="F45" s="22"/>
      <c r="G45" s="34"/>
      <c r="H45" s="34"/>
    </row>
    <row r="46" customFormat="false" ht="17.1" hidden="false" customHeight="true" outlineLevel="0" collapsed="false">
      <c r="A46" s="39"/>
      <c r="B46" s="12" t="s">
        <v>63</v>
      </c>
      <c r="C46" s="33" t="n">
        <v>577</v>
      </c>
      <c r="D46" s="33" t="n">
        <v>130</v>
      </c>
      <c r="E46" s="22" t="n">
        <v>873</v>
      </c>
      <c r="F46" s="22"/>
      <c r="G46" s="34" t="n">
        <v>66.1</v>
      </c>
      <c r="H46" s="34" t="n">
        <v>14.9</v>
      </c>
    </row>
    <row r="47" customFormat="false" ht="12" hidden="false" customHeight="true" outlineLevel="0" collapsed="false">
      <c r="A47" s="39"/>
      <c r="B47" s="17"/>
      <c r="C47" s="33"/>
      <c r="D47" s="33"/>
      <c r="E47" s="22"/>
      <c r="F47" s="22"/>
      <c r="G47" s="34"/>
      <c r="H47" s="34"/>
    </row>
    <row r="48" customFormat="false" ht="17.1" hidden="false" customHeight="true" outlineLevel="0" collapsed="false">
      <c r="A48" s="39"/>
      <c r="B48" s="12" t="s">
        <v>64</v>
      </c>
      <c r="C48" s="33" t="n">
        <v>1214</v>
      </c>
      <c r="D48" s="33" t="n">
        <v>274</v>
      </c>
      <c r="E48" s="22" t="n">
        <v>1565</v>
      </c>
      <c r="F48" s="22"/>
      <c r="G48" s="34" t="n">
        <v>77.6</v>
      </c>
      <c r="H48" s="34" t="n">
        <v>17.5</v>
      </c>
    </row>
    <row r="49" customFormat="false" ht="12" hidden="false" customHeight="true" outlineLevel="0" collapsed="false">
      <c r="A49" s="39"/>
      <c r="B49" s="17"/>
      <c r="C49" s="33"/>
      <c r="D49" s="33"/>
      <c r="E49" s="22"/>
      <c r="F49" s="22"/>
      <c r="G49" s="34"/>
      <c r="H49" s="34"/>
    </row>
    <row r="50" customFormat="false" ht="17.1" hidden="false" customHeight="true" outlineLevel="0" collapsed="false">
      <c r="A50" s="12" t="s">
        <v>65</v>
      </c>
      <c r="B50" s="12"/>
      <c r="C50" s="33" t="n">
        <v>2984</v>
      </c>
      <c r="D50" s="33" t="n">
        <v>731</v>
      </c>
      <c r="E50" s="22" t="n">
        <v>4424</v>
      </c>
      <c r="F50" s="22"/>
      <c r="G50" s="34" t="n">
        <v>67.5</v>
      </c>
      <c r="H50" s="34" t="n">
        <v>16.5</v>
      </c>
    </row>
    <row r="51" customFormat="false" ht="12" hidden="false" customHeight="true" outlineLevel="0" collapsed="false">
      <c r="A51" s="39"/>
      <c r="B51" s="17"/>
      <c r="C51" s="33"/>
      <c r="D51" s="33"/>
      <c r="E51" s="22"/>
      <c r="F51" s="22"/>
      <c r="G51" s="34"/>
      <c r="H51" s="34"/>
    </row>
    <row r="52" customFormat="false" ht="17.1" hidden="false" customHeight="true" outlineLevel="0" collapsed="false">
      <c r="A52" s="39"/>
      <c r="B52" s="12" t="s">
        <v>66</v>
      </c>
      <c r="C52" s="33" t="n">
        <v>1085</v>
      </c>
      <c r="D52" s="33" t="n">
        <v>179</v>
      </c>
      <c r="E52" s="22" t="n">
        <v>1355</v>
      </c>
      <c r="F52" s="22"/>
      <c r="G52" s="34" t="n">
        <v>80.1</v>
      </c>
      <c r="H52" s="34" t="n">
        <v>13.2</v>
      </c>
    </row>
    <row r="53" customFormat="false" ht="12" hidden="false" customHeight="true" outlineLevel="0" collapsed="false">
      <c r="A53" s="39"/>
      <c r="B53" s="17"/>
      <c r="C53" s="33"/>
      <c r="D53" s="33"/>
      <c r="E53" s="22"/>
      <c r="F53" s="22"/>
      <c r="G53" s="34"/>
      <c r="H53" s="34"/>
    </row>
    <row r="54" customFormat="false" ht="17.1" hidden="false" customHeight="true" outlineLevel="0" collapsed="false">
      <c r="A54" s="39"/>
      <c r="B54" s="12" t="s">
        <v>67</v>
      </c>
      <c r="C54" s="33" t="n">
        <v>1101</v>
      </c>
      <c r="D54" s="33" t="n">
        <v>337</v>
      </c>
      <c r="E54" s="22" t="n">
        <v>1815</v>
      </c>
      <c r="F54" s="22"/>
      <c r="G54" s="34" t="n">
        <v>60.7</v>
      </c>
      <c r="H54" s="34" t="n">
        <v>18.6</v>
      </c>
    </row>
    <row r="55" customFormat="false" ht="12" hidden="false" customHeight="true" outlineLevel="0" collapsed="false">
      <c r="A55" s="39"/>
      <c r="B55" s="17"/>
      <c r="C55" s="33"/>
      <c r="D55" s="33"/>
      <c r="E55" s="22"/>
      <c r="F55" s="22"/>
      <c r="G55" s="34"/>
      <c r="H55" s="34"/>
    </row>
    <row r="56" customFormat="false" ht="17.1" hidden="false" customHeight="true" outlineLevel="0" collapsed="false">
      <c r="A56" s="39"/>
      <c r="B56" s="12" t="s">
        <v>68</v>
      </c>
      <c r="C56" s="33" t="n">
        <v>798</v>
      </c>
      <c r="D56" s="33" t="n">
        <v>215</v>
      </c>
      <c r="E56" s="22" t="n">
        <v>1254</v>
      </c>
      <c r="F56" s="22"/>
      <c r="G56" s="34" t="n">
        <v>63.6</v>
      </c>
      <c r="H56" s="34" t="n">
        <v>17.1</v>
      </c>
    </row>
    <row r="57" customFormat="false" ht="12" hidden="false" customHeight="true" outlineLevel="0" collapsed="false">
      <c r="A57" s="39"/>
      <c r="B57" s="17"/>
      <c r="C57" s="33"/>
      <c r="D57" s="33"/>
      <c r="E57" s="22"/>
      <c r="F57" s="22"/>
      <c r="G57" s="34"/>
      <c r="H57" s="34"/>
    </row>
    <row r="58" customFormat="false" ht="17.1" hidden="false" customHeight="true" outlineLevel="0" collapsed="false">
      <c r="A58" s="12" t="s">
        <v>69</v>
      </c>
      <c r="B58" s="12"/>
      <c r="C58" s="33" t="n">
        <v>5734</v>
      </c>
      <c r="D58" s="33" t="n">
        <v>1730</v>
      </c>
      <c r="E58" s="22" t="n">
        <v>9579</v>
      </c>
      <c r="F58" s="22"/>
      <c r="G58" s="34" t="n">
        <v>59.9</v>
      </c>
      <c r="H58" s="34" t="n">
        <v>18.1</v>
      </c>
    </row>
    <row r="59" customFormat="false" ht="12" hidden="false" customHeight="true" outlineLevel="0" collapsed="false">
      <c r="A59" s="39"/>
      <c r="B59" s="17"/>
      <c r="C59" s="33"/>
      <c r="D59" s="33"/>
      <c r="E59" s="22"/>
      <c r="F59" s="22"/>
      <c r="G59" s="34"/>
      <c r="H59" s="34"/>
    </row>
    <row r="60" customFormat="false" ht="17.1" hidden="false" customHeight="true" outlineLevel="0" collapsed="false">
      <c r="A60" s="39"/>
      <c r="B60" s="12" t="s">
        <v>70</v>
      </c>
      <c r="C60" s="33" t="n">
        <v>2312</v>
      </c>
      <c r="D60" s="33" t="n">
        <v>784</v>
      </c>
      <c r="E60" s="22" t="n">
        <v>3976</v>
      </c>
      <c r="F60" s="22"/>
      <c r="G60" s="34" t="n">
        <v>58.1</v>
      </c>
      <c r="H60" s="34" t="n">
        <v>19.7</v>
      </c>
    </row>
    <row r="61" customFormat="false" ht="12" hidden="false" customHeight="true" outlineLevel="0" collapsed="false">
      <c r="A61" s="39"/>
      <c r="B61" s="17"/>
      <c r="C61" s="33"/>
      <c r="D61" s="33"/>
      <c r="E61" s="22"/>
      <c r="F61" s="22"/>
      <c r="G61" s="34"/>
      <c r="H61" s="34"/>
    </row>
    <row r="62" customFormat="false" ht="17.1" hidden="false" customHeight="true" outlineLevel="0" collapsed="false">
      <c r="A62" s="39"/>
      <c r="B62" s="12" t="s">
        <v>71</v>
      </c>
      <c r="C62" s="33" t="n">
        <v>3422</v>
      </c>
      <c r="D62" s="33" t="n">
        <v>946</v>
      </c>
      <c r="E62" s="22" t="n">
        <v>5603</v>
      </c>
      <c r="F62" s="22"/>
      <c r="G62" s="34" t="n">
        <v>61.1</v>
      </c>
      <c r="H62" s="34" t="n">
        <v>16.9</v>
      </c>
    </row>
    <row r="63" customFormat="false" ht="12" hidden="false" customHeight="true" outlineLevel="0" collapsed="false">
      <c r="A63" s="39"/>
      <c r="B63" s="17"/>
      <c r="C63" s="33"/>
      <c r="D63" s="33"/>
      <c r="E63" s="22"/>
      <c r="F63" s="22"/>
      <c r="G63" s="34"/>
      <c r="H63" s="34"/>
    </row>
    <row r="64" customFormat="false" ht="17.1" hidden="false" customHeight="true" outlineLevel="0" collapsed="false">
      <c r="A64" s="12" t="s">
        <v>72</v>
      </c>
      <c r="B64" s="12"/>
      <c r="C64" s="33" t="n">
        <v>3557</v>
      </c>
      <c r="D64" s="33" t="n">
        <v>948</v>
      </c>
      <c r="E64" s="22" t="n">
        <v>5577</v>
      </c>
      <c r="F64" s="22"/>
      <c r="G64" s="34" t="n">
        <v>63.8</v>
      </c>
      <c r="H64" s="34" t="n">
        <v>17</v>
      </c>
    </row>
    <row r="65" customFormat="false" ht="12" hidden="false" customHeight="true" outlineLevel="0" collapsed="false">
      <c r="A65" s="39"/>
      <c r="B65" s="17"/>
      <c r="C65" s="33"/>
      <c r="D65" s="33"/>
      <c r="E65" s="22"/>
      <c r="F65" s="22"/>
      <c r="G65" s="34"/>
      <c r="H65" s="34"/>
    </row>
    <row r="66" customFormat="false" ht="17.1" hidden="false" customHeight="true" outlineLevel="0" collapsed="false">
      <c r="A66" s="39"/>
      <c r="B66" s="12" t="s">
        <v>73</v>
      </c>
      <c r="C66" s="33" t="n">
        <v>146</v>
      </c>
      <c r="D66" s="33" t="n">
        <v>38</v>
      </c>
      <c r="E66" s="22" t="n">
        <v>563</v>
      </c>
      <c r="F66" s="22"/>
      <c r="G66" s="34" t="n">
        <v>25.9</v>
      </c>
      <c r="H66" s="34" t="n">
        <v>6.7</v>
      </c>
    </row>
    <row r="67" customFormat="false" ht="12" hidden="false" customHeight="true" outlineLevel="0" collapsed="false">
      <c r="A67" s="39"/>
      <c r="B67" s="17"/>
      <c r="C67" s="33"/>
      <c r="D67" s="33"/>
      <c r="E67" s="22"/>
      <c r="F67" s="22"/>
      <c r="G67" s="34"/>
      <c r="H67" s="34"/>
    </row>
    <row r="68" customFormat="false" ht="17.1" hidden="false" customHeight="true" outlineLevel="0" collapsed="false">
      <c r="A68" s="39"/>
      <c r="B68" s="12" t="s">
        <v>74</v>
      </c>
      <c r="C68" s="33" t="n">
        <v>707</v>
      </c>
      <c r="D68" s="33" t="n">
        <v>184</v>
      </c>
      <c r="E68" s="22" t="n">
        <v>1095</v>
      </c>
      <c r="F68" s="22"/>
      <c r="G68" s="34" t="n">
        <v>64.6</v>
      </c>
      <c r="H68" s="34" t="n">
        <v>16.8</v>
      </c>
    </row>
    <row r="69" customFormat="false" ht="12" hidden="false" customHeight="true" outlineLevel="0" collapsed="false">
      <c r="A69" s="39"/>
      <c r="B69" s="17"/>
      <c r="C69" s="33"/>
      <c r="D69" s="33"/>
      <c r="E69" s="22"/>
      <c r="F69" s="22"/>
      <c r="G69" s="34"/>
      <c r="H69" s="34"/>
    </row>
    <row r="70" customFormat="false" ht="17.1" hidden="false" customHeight="true" outlineLevel="0" collapsed="false">
      <c r="A70" s="39"/>
      <c r="B70" s="12" t="s">
        <v>75</v>
      </c>
      <c r="C70" s="33" t="n">
        <v>341</v>
      </c>
      <c r="D70" s="33" t="n">
        <v>128</v>
      </c>
      <c r="E70" s="22" t="n">
        <v>573</v>
      </c>
      <c r="F70" s="22"/>
      <c r="G70" s="34" t="n">
        <v>59.5</v>
      </c>
      <c r="H70" s="34" t="n">
        <v>22.3</v>
      </c>
    </row>
    <row r="71" customFormat="false" ht="12" hidden="false" customHeight="true" outlineLevel="0" collapsed="false">
      <c r="A71" s="39"/>
      <c r="B71" s="17"/>
      <c r="C71" s="33"/>
      <c r="D71" s="33"/>
      <c r="E71" s="22"/>
      <c r="F71" s="22"/>
      <c r="G71" s="34"/>
      <c r="H71" s="34"/>
    </row>
    <row r="72" customFormat="false" ht="17.1" hidden="false" customHeight="true" outlineLevel="0" collapsed="false">
      <c r="A72" s="39"/>
      <c r="B72" s="12" t="s">
        <v>76</v>
      </c>
      <c r="C72" s="33" t="n">
        <v>1038</v>
      </c>
      <c r="D72" s="33" t="n">
        <v>124</v>
      </c>
      <c r="E72" s="22" t="n">
        <v>1107</v>
      </c>
      <c r="F72" s="22"/>
      <c r="G72" s="34" t="n">
        <v>93.8</v>
      </c>
      <c r="H72" s="34" t="n">
        <v>11.2</v>
      </c>
    </row>
    <row r="73" customFormat="false" ht="12" hidden="false" customHeight="true" outlineLevel="0" collapsed="false">
      <c r="A73" s="39"/>
      <c r="B73" s="17"/>
      <c r="C73" s="33"/>
      <c r="D73" s="33"/>
      <c r="E73" s="22"/>
      <c r="F73" s="22"/>
      <c r="G73" s="34"/>
      <c r="H73" s="34"/>
    </row>
    <row r="74" customFormat="false" ht="17.1" hidden="false" customHeight="true" outlineLevel="0" collapsed="false">
      <c r="A74" s="39"/>
      <c r="B74" s="12" t="s">
        <v>77</v>
      </c>
      <c r="C74" s="33" t="n">
        <v>1325</v>
      </c>
      <c r="D74" s="33" t="n">
        <v>474</v>
      </c>
      <c r="E74" s="22" t="n">
        <v>2239</v>
      </c>
      <c r="F74" s="22"/>
      <c r="G74" s="34" t="n">
        <v>59.2</v>
      </c>
      <c r="H74" s="34" t="n">
        <v>21.2</v>
      </c>
    </row>
    <row r="75" customFormat="false" ht="12" hidden="false" customHeight="true" outlineLevel="0" collapsed="false">
      <c r="A75" s="39"/>
      <c r="B75" s="17"/>
      <c r="C75" s="33"/>
      <c r="D75" s="33"/>
      <c r="E75" s="22"/>
      <c r="F75" s="22"/>
      <c r="G75" s="34"/>
      <c r="H75" s="34"/>
    </row>
    <row r="76" customFormat="false" ht="17.1" hidden="false" customHeight="true" outlineLevel="0" collapsed="false">
      <c r="A76" s="12" t="s">
        <v>78</v>
      </c>
      <c r="B76" s="12"/>
      <c r="C76" s="33" t="n">
        <v>4451</v>
      </c>
      <c r="D76" s="33" t="n">
        <v>1105</v>
      </c>
      <c r="E76" s="22" t="n">
        <v>6781</v>
      </c>
      <c r="F76" s="22"/>
      <c r="G76" s="34" t="n">
        <v>65.6</v>
      </c>
      <c r="H76" s="34" t="n">
        <v>16.3</v>
      </c>
    </row>
    <row r="77" customFormat="false" ht="12" hidden="false" customHeight="true" outlineLevel="0" collapsed="false">
      <c r="A77" s="39"/>
      <c r="B77" s="17"/>
      <c r="C77" s="33"/>
      <c r="D77" s="33"/>
      <c r="E77" s="22"/>
      <c r="F77" s="22"/>
      <c r="G77" s="34"/>
      <c r="H77" s="34"/>
    </row>
    <row r="78" customFormat="false" ht="17.1" hidden="false" customHeight="true" outlineLevel="0" collapsed="false">
      <c r="A78" s="39"/>
      <c r="B78" s="12" t="s">
        <v>79</v>
      </c>
      <c r="C78" s="33" t="n">
        <v>971</v>
      </c>
      <c r="D78" s="33" t="n">
        <v>477</v>
      </c>
      <c r="E78" s="22" t="n">
        <v>1607</v>
      </c>
      <c r="F78" s="22"/>
      <c r="G78" s="34" t="n">
        <v>60.4</v>
      </c>
      <c r="H78" s="34" t="n">
        <v>29.7</v>
      </c>
    </row>
    <row r="79" customFormat="false" ht="12" hidden="false" customHeight="true" outlineLevel="0" collapsed="false">
      <c r="A79" s="39"/>
      <c r="B79" s="17"/>
      <c r="C79" s="33"/>
      <c r="D79" s="33"/>
      <c r="E79" s="22"/>
      <c r="F79" s="22"/>
      <c r="G79" s="34"/>
      <c r="H79" s="34"/>
    </row>
    <row r="80" customFormat="false" ht="17.1" hidden="false" customHeight="true" outlineLevel="0" collapsed="false">
      <c r="A80" s="39"/>
      <c r="B80" s="12" t="s">
        <v>80</v>
      </c>
      <c r="C80" s="33" t="n">
        <v>1012</v>
      </c>
      <c r="D80" s="33" t="n">
        <v>263</v>
      </c>
      <c r="E80" s="22" t="n">
        <v>1525</v>
      </c>
      <c r="F80" s="22"/>
      <c r="G80" s="34" t="n">
        <v>66.4</v>
      </c>
      <c r="H80" s="34" t="n">
        <v>17.2</v>
      </c>
    </row>
    <row r="81" customFormat="false" ht="12" hidden="false" customHeight="true" outlineLevel="0" collapsed="false">
      <c r="A81" s="39"/>
      <c r="B81" s="17"/>
      <c r="C81" s="33"/>
      <c r="D81" s="33"/>
      <c r="E81" s="22"/>
      <c r="F81" s="22"/>
      <c r="G81" s="34"/>
      <c r="H81" s="34"/>
    </row>
    <row r="82" customFormat="false" ht="17.1" hidden="false" customHeight="true" outlineLevel="0" collapsed="false">
      <c r="A82" s="39"/>
      <c r="B82" s="12" t="s">
        <v>81</v>
      </c>
      <c r="C82" s="33" t="n">
        <v>1389</v>
      </c>
      <c r="D82" s="33" t="n">
        <v>214</v>
      </c>
      <c r="E82" s="22" t="n">
        <v>2099</v>
      </c>
      <c r="F82" s="22"/>
      <c r="G82" s="34" t="n">
        <v>66.2</v>
      </c>
      <c r="H82" s="34" t="n">
        <v>10.2</v>
      </c>
    </row>
    <row r="83" customFormat="false" ht="12" hidden="false" customHeight="true" outlineLevel="0" collapsed="false">
      <c r="A83" s="39"/>
      <c r="B83" s="17"/>
      <c r="C83" s="33"/>
      <c r="D83" s="33"/>
      <c r="E83" s="22"/>
      <c r="F83" s="22"/>
      <c r="G83" s="34"/>
      <c r="H83" s="34"/>
    </row>
    <row r="84" customFormat="false" ht="17.1" hidden="false" customHeight="true" outlineLevel="0" collapsed="false">
      <c r="A84" s="39"/>
      <c r="B84" s="12" t="s">
        <v>82</v>
      </c>
      <c r="C84" s="33" t="n">
        <v>1079</v>
      </c>
      <c r="D84" s="33" t="n">
        <v>151</v>
      </c>
      <c r="E84" s="22" t="n">
        <v>1550</v>
      </c>
      <c r="F84" s="22"/>
      <c r="G84" s="34" t="n">
        <v>69.6</v>
      </c>
      <c r="H84" s="34" t="n">
        <v>9.7</v>
      </c>
    </row>
    <row r="85" customFormat="false" ht="12" hidden="false" customHeight="true" outlineLevel="0" collapsed="false">
      <c r="A85" s="39"/>
      <c r="B85" s="17"/>
      <c r="C85" s="33"/>
      <c r="D85" s="33"/>
      <c r="E85" s="22"/>
      <c r="F85" s="22"/>
      <c r="G85" s="34"/>
      <c r="H85" s="34"/>
    </row>
    <row r="86" customFormat="false" ht="17.1" hidden="false" customHeight="true" outlineLevel="0" collapsed="false">
      <c r="A86" s="12" t="s">
        <v>83</v>
      </c>
      <c r="B86" s="12"/>
      <c r="C86" s="33" t="n">
        <v>10124</v>
      </c>
      <c r="D86" s="33" t="n">
        <v>4793</v>
      </c>
      <c r="E86" s="22" t="n">
        <v>19132</v>
      </c>
      <c r="F86" s="22"/>
      <c r="G86" s="34" t="n">
        <v>52.9</v>
      </c>
      <c r="H86" s="34" t="n">
        <v>25.1</v>
      </c>
    </row>
    <row r="87" customFormat="false" ht="12" hidden="false" customHeight="true" outlineLevel="0" collapsed="false">
      <c r="A87" s="39"/>
      <c r="B87" s="17"/>
      <c r="C87" s="33"/>
      <c r="D87" s="33"/>
      <c r="E87" s="22"/>
      <c r="F87" s="22"/>
      <c r="G87" s="34"/>
      <c r="H87" s="34"/>
    </row>
    <row r="88" customFormat="false" ht="17.1" hidden="false" customHeight="true" outlineLevel="0" collapsed="false">
      <c r="A88" s="39"/>
      <c r="B88" s="12" t="s">
        <v>84</v>
      </c>
      <c r="C88" s="33" t="n">
        <v>1425</v>
      </c>
      <c r="D88" s="33" t="n">
        <v>230</v>
      </c>
      <c r="E88" s="22" t="n">
        <v>2058</v>
      </c>
      <c r="F88" s="22"/>
      <c r="G88" s="34" t="n">
        <v>69.2</v>
      </c>
      <c r="H88" s="34" t="n">
        <v>11.2</v>
      </c>
    </row>
    <row r="89" customFormat="false" ht="12" hidden="false" customHeight="true" outlineLevel="0" collapsed="false">
      <c r="A89" s="39"/>
      <c r="B89" s="17"/>
      <c r="C89" s="33"/>
      <c r="D89" s="33"/>
      <c r="E89" s="22"/>
      <c r="F89" s="22"/>
      <c r="G89" s="34"/>
      <c r="H89" s="34"/>
    </row>
    <row r="90" customFormat="false" ht="17.1" hidden="false" customHeight="true" outlineLevel="0" collapsed="false">
      <c r="A90" s="39"/>
      <c r="B90" s="12" t="s">
        <v>85</v>
      </c>
      <c r="C90" s="33" t="n">
        <v>2165</v>
      </c>
      <c r="D90" s="33" t="n">
        <v>461</v>
      </c>
      <c r="E90" s="22" t="n">
        <v>3090</v>
      </c>
      <c r="F90" s="22"/>
      <c r="G90" s="34" t="n">
        <v>70.1</v>
      </c>
      <c r="H90" s="34" t="n">
        <v>14.9</v>
      </c>
    </row>
    <row r="91" customFormat="false" ht="12" hidden="false" customHeight="true" outlineLevel="0" collapsed="false">
      <c r="A91" s="39"/>
      <c r="B91" s="17"/>
      <c r="C91" s="33"/>
      <c r="D91" s="33"/>
      <c r="E91" s="22"/>
      <c r="F91" s="22"/>
      <c r="G91" s="34"/>
      <c r="H91" s="34"/>
    </row>
    <row r="92" customFormat="false" ht="17.1" hidden="false" customHeight="true" outlineLevel="0" collapsed="false">
      <c r="A92" s="39"/>
      <c r="B92" s="12" t="s">
        <v>86</v>
      </c>
      <c r="C92" s="33" t="n">
        <v>994</v>
      </c>
      <c r="D92" s="33" t="n">
        <v>387</v>
      </c>
      <c r="E92" s="22" t="n">
        <v>1705</v>
      </c>
      <c r="F92" s="22"/>
      <c r="G92" s="34" t="n">
        <v>58.3</v>
      </c>
      <c r="H92" s="34" t="n">
        <v>22.7</v>
      </c>
    </row>
    <row r="93" customFormat="false" ht="12" hidden="false" customHeight="true" outlineLevel="0" collapsed="false">
      <c r="A93" s="39"/>
      <c r="B93" s="17"/>
      <c r="C93" s="33"/>
      <c r="D93" s="33"/>
      <c r="E93" s="22"/>
      <c r="F93" s="22"/>
      <c r="G93" s="34"/>
      <c r="H93" s="34"/>
    </row>
    <row r="94" customFormat="false" ht="17.1" hidden="false" customHeight="true" outlineLevel="0" collapsed="false">
      <c r="A94" s="39"/>
      <c r="B94" s="12" t="s">
        <v>87</v>
      </c>
      <c r="C94" s="33" t="n">
        <v>2964</v>
      </c>
      <c r="D94" s="33" t="n">
        <v>1873</v>
      </c>
      <c r="E94" s="22" t="n">
        <v>5790</v>
      </c>
      <c r="F94" s="22"/>
      <c r="G94" s="34" t="n">
        <v>51.2</v>
      </c>
      <c r="H94" s="34" t="n">
        <v>32.3</v>
      </c>
    </row>
    <row r="95" customFormat="false" ht="12" hidden="false" customHeight="true" outlineLevel="0" collapsed="false">
      <c r="A95" s="39"/>
      <c r="B95" s="17"/>
      <c r="C95" s="33"/>
      <c r="D95" s="33"/>
      <c r="E95" s="22"/>
      <c r="F95" s="22"/>
      <c r="G95" s="34"/>
      <c r="H95" s="34"/>
    </row>
    <row r="96" customFormat="false" ht="17.1" hidden="false" customHeight="true" outlineLevel="0" collapsed="false">
      <c r="A96" s="39"/>
      <c r="B96" s="12" t="s">
        <v>88</v>
      </c>
      <c r="C96" s="33" t="n">
        <v>1472</v>
      </c>
      <c r="D96" s="33" t="n">
        <v>1398</v>
      </c>
      <c r="E96" s="22" t="n">
        <v>4431</v>
      </c>
      <c r="F96" s="22"/>
      <c r="G96" s="34" t="n">
        <v>33.2</v>
      </c>
      <c r="H96" s="34" t="n">
        <v>31.6</v>
      </c>
    </row>
    <row r="97" customFormat="false" ht="12" hidden="false" customHeight="true" outlineLevel="0" collapsed="false">
      <c r="A97" s="39"/>
      <c r="B97" s="17"/>
      <c r="C97" s="33"/>
      <c r="D97" s="33"/>
      <c r="E97" s="22"/>
      <c r="F97" s="22"/>
      <c r="G97" s="34"/>
      <c r="H97" s="34"/>
    </row>
    <row r="98" customFormat="false" ht="17.1" hidden="false" customHeight="true" outlineLevel="0" collapsed="false">
      <c r="A98" s="39"/>
      <c r="B98" s="12" t="s">
        <v>89</v>
      </c>
      <c r="C98" s="33" t="n">
        <v>1104</v>
      </c>
      <c r="D98" s="33" t="n">
        <v>444</v>
      </c>
      <c r="E98" s="22" t="n">
        <v>2058</v>
      </c>
      <c r="F98" s="22"/>
      <c r="G98" s="34" t="n">
        <v>53.6</v>
      </c>
      <c r="H98" s="34" t="n">
        <v>21.6</v>
      </c>
    </row>
    <row r="99" customFormat="false" ht="12" hidden="false" customHeight="true" outlineLevel="0" collapsed="false">
      <c r="A99" s="32"/>
      <c r="B99" s="40"/>
      <c r="C99" s="32"/>
      <c r="D99" s="32"/>
      <c r="E99" s="30"/>
      <c r="F99" s="30"/>
      <c r="G99" s="41"/>
      <c r="H99" s="41"/>
    </row>
    <row r="100" customFormat="false" ht="12" hidden="false" customHeight="false" outlineLevel="0" collapsed="false">
      <c r="B100" s="42" t="s">
        <v>90</v>
      </c>
      <c r="F100" s="33"/>
      <c r="G100" s="34"/>
    </row>
    <row r="101" customFormat="false" ht="12" hidden="false" customHeight="false" outlineLevel="0" collapsed="false">
      <c r="E101" s="24"/>
    </row>
  </sheetData>
  <mergeCells count="108">
    <mergeCell ref="A1:H1"/>
    <mergeCell ref="A3:B4"/>
    <mergeCell ref="C3:D3"/>
    <mergeCell ref="E3:F3"/>
    <mergeCell ref="G3:H3"/>
    <mergeCell ref="E5:F5"/>
    <mergeCell ref="A6:B6"/>
    <mergeCell ref="E6:F6"/>
    <mergeCell ref="E7:F7"/>
    <mergeCell ref="E8:F8"/>
    <mergeCell ref="E9:F9"/>
    <mergeCell ref="E10:F10"/>
    <mergeCell ref="E11:F11"/>
    <mergeCell ref="E12:F12"/>
    <mergeCell ref="E13:F13"/>
    <mergeCell ref="A14:B14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B32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A50:B50"/>
    <mergeCell ref="E50:F50"/>
    <mergeCell ref="E51:F51"/>
    <mergeCell ref="E52:F52"/>
    <mergeCell ref="E53:F53"/>
    <mergeCell ref="E54:F54"/>
    <mergeCell ref="E55:F55"/>
    <mergeCell ref="E56:F56"/>
    <mergeCell ref="E57:F57"/>
    <mergeCell ref="A58:B58"/>
    <mergeCell ref="E58:F58"/>
    <mergeCell ref="E59:F59"/>
    <mergeCell ref="E60:F60"/>
    <mergeCell ref="E61:F61"/>
    <mergeCell ref="E62:F62"/>
    <mergeCell ref="E63:F63"/>
    <mergeCell ref="A64:B64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A76:B76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A86:B86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49:53Z</dcterms:created>
  <dc:creator>大分県庁</dc:creator>
  <dc:description/>
  <dc:language>en-US</dc:language>
  <cp:lastModifiedBy>大分県庁</cp:lastModifiedBy>
  <dcterms:modified xsi:type="dcterms:W3CDTF">2009-07-17T07:32:37Z</dcterms:modified>
  <cp:revision>0</cp:revision>
  <dc:subject/>
  <dc:title/>
</cp:coreProperties>
</file>