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4"/>
        <color rgb="FF000000"/>
        <rFont val="ＭＳ 明朝"/>
        <family val="1"/>
        <charset val="128"/>
      </rPr>
      <t xml:space="preserve">123.</t>
    </r>
    <r>
      <rPr>
        <sz val="14"/>
        <color rgb="FF000000"/>
        <rFont val="Noto Sans"/>
        <family val="2"/>
      </rPr>
      <t xml:space="preserve">　県　 特　 別　 会　 計　 歳　 入　 出</t>
    </r>
  </si>
  <si>
    <r>
      <rPr>
        <sz val="11"/>
        <color rgb="FF000000"/>
        <rFont val="Noto Sans"/>
        <family val="2"/>
      </rPr>
      <t xml:space="preserve">歳 入 累 年 比 較　 （決算）　　</t>
    </r>
    <r>
      <rPr>
        <sz val="11"/>
        <color rgb="FF000000"/>
        <rFont val="ＭＳ ゴシック"/>
        <family val="3"/>
        <charset val="128"/>
      </rPr>
      <t xml:space="preserve">(1)</t>
    </r>
  </si>
  <si>
    <t xml:space="preserve">（単位　円）</t>
  </si>
  <si>
    <t xml:space="preserve">種別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年度</t>
    </r>
  </si>
  <si>
    <t xml:space="preserve">総額</t>
  </si>
  <si>
    <t xml:space="preserve">県有財産蓄積金</t>
  </si>
  <si>
    <t xml:space="preserve">県立病院費</t>
  </si>
  <si>
    <t xml:space="preserve">県営林事業費</t>
  </si>
  <si>
    <t xml:space="preserve">災害救助基金</t>
  </si>
  <si>
    <t xml:space="preserve">農業改良資金</t>
  </si>
  <si>
    <t xml:space="preserve">中小企業振興資金</t>
  </si>
  <si>
    <t xml:space="preserve">用品調達費</t>
  </si>
  <si>
    <t xml:space="preserve">母子福祉資金</t>
  </si>
  <si>
    <t xml:space="preserve">遠洋漁業指導船</t>
  </si>
  <si>
    <t xml:space="preserve">大分　鶴崎　臨海工業地帯
建設事業費</t>
  </si>
  <si>
    <t xml:space="preserve">消費生活協同組合資金</t>
  </si>
  <si>
    <t xml:space="preserve">歳 出累 年 比 較　 （決算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5.39"/>
    <col collapsed="false" customWidth="true" hidden="false" outlineLevel="0" max="6" min="2" style="1" width="16.74"/>
    <col collapsed="false" customWidth="true" hidden="false" outlineLevel="0" max="8" min="7" style="1" width="17.16"/>
    <col collapsed="false" customWidth="false" hidden="false" outlineLevel="0" max="257" min="9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  <c r="B6" s="5" t="s">
        <v>4</v>
      </c>
      <c r="C6" s="6" t="n">
        <v>33</v>
      </c>
      <c r="D6" s="6" t="n">
        <v>34</v>
      </c>
      <c r="E6" s="6" t="n">
        <v>35</v>
      </c>
      <c r="F6" s="6" t="n">
        <v>36</v>
      </c>
    </row>
    <row r="7" customFormat="false" ht="17.1" hidden="false" customHeight="true" outlineLevel="0" collapsed="false">
      <c r="A7" s="7" t="s">
        <v>5</v>
      </c>
      <c r="B7" s="8" t="n">
        <v>509775154</v>
      </c>
      <c r="C7" s="8" t="n">
        <v>950546078</v>
      </c>
      <c r="D7" s="8" t="n">
        <v>1560195456</v>
      </c>
      <c r="E7" s="8" t="n">
        <v>3305760036</v>
      </c>
      <c r="F7" s="8" t="n">
        <v>4813926118</v>
      </c>
      <c r="G7" s="9"/>
    </row>
    <row r="8" customFormat="false" ht="12" hidden="false" customHeight="true" outlineLevel="0" collapsed="false">
      <c r="A8" s="10"/>
      <c r="B8" s="11"/>
      <c r="C8" s="11"/>
      <c r="D8" s="11"/>
      <c r="E8" s="11"/>
      <c r="F8" s="11"/>
    </row>
    <row r="9" customFormat="false" ht="17.1" hidden="false" customHeight="true" outlineLevel="0" collapsed="false">
      <c r="A9" s="7" t="s">
        <v>6</v>
      </c>
      <c r="B9" s="11" t="n">
        <v>406320</v>
      </c>
      <c r="C9" s="11" t="n">
        <v>332524</v>
      </c>
      <c r="D9" s="11" t="n">
        <v>273158</v>
      </c>
      <c r="E9" s="11" t="n">
        <v>233103</v>
      </c>
      <c r="F9" s="11" t="n">
        <v>0</v>
      </c>
    </row>
    <row r="10" customFormat="false" ht="12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7.1" hidden="false" customHeight="true" outlineLevel="0" collapsed="false">
      <c r="A11" s="7" t="s">
        <v>7</v>
      </c>
      <c r="B11" s="11" t="n">
        <v>160046576</v>
      </c>
      <c r="C11" s="11" t="n">
        <v>154862259</v>
      </c>
      <c r="D11" s="11" t="n">
        <v>194124461</v>
      </c>
      <c r="E11" s="11" t="n">
        <v>234004196</v>
      </c>
      <c r="F11" s="11" t="n">
        <v>303992274</v>
      </c>
    </row>
    <row r="12" customFormat="false" ht="12" hidden="false" customHeight="true" outlineLevel="0" collapsed="false">
      <c r="A12" s="10"/>
      <c r="B12" s="11"/>
      <c r="C12" s="11"/>
      <c r="D12" s="11"/>
      <c r="E12" s="11"/>
      <c r="F12" s="11"/>
    </row>
    <row r="13" customFormat="false" ht="17.1" hidden="false" customHeight="true" outlineLevel="0" collapsed="false">
      <c r="A13" s="7" t="s">
        <v>8</v>
      </c>
      <c r="B13" s="11" t="n">
        <v>191638839</v>
      </c>
      <c r="C13" s="11" t="n">
        <v>33993243</v>
      </c>
      <c r="D13" s="11" t="n">
        <v>282700556</v>
      </c>
      <c r="E13" s="11" t="n">
        <v>310248004</v>
      </c>
      <c r="F13" s="11" t="n">
        <v>468345717</v>
      </c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</row>
    <row r="15" customFormat="false" ht="17.1" hidden="false" customHeight="true" outlineLevel="0" collapsed="false">
      <c r="A15" s="7" t="s">
        <v>9</v>
      </c>
      <c r="B15" s="11" t="n">
        <v>1331194</v>
      </c>
      <c r="C15" s="11" t="n">
        <v>3573734</v>
      </c>
      <c r="D15" s="11" t="n">
        <v>1066524</v>
      </c>
      <c r="E15" s="11" t="n">
        <v>2555625</v>
      </c>
      <c r="F15" s="11" t="n">
        <v>21359994</v>
      </c>
    </row>
    <row r="16" customFormat="false" ht="12" hidden="false" customHeight="true" outlineLevel="0" collapsed="false">
      <c r="A16" s="10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7" t="s">
        <v>10</v>
      </c>
      <c r="B17" s="11" t="n">
        <v>40533228</v>
      </c>
      <c r="C17" s="11" t="n">
        <v>38221265</v>
      </c>
      <c r="D17" s="11" t="n">
        <v>37510000</v>
      </c>
      <c r="E17" s="11" t="n">
        <v>44057962</v>
      </c>
      <c r="F17" s="11" t="n">
        <v>62172451</v>
      </c>
      <c r="H17" s="11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7" t="s">
        <v>11</v>
      </c>
      <c r="B19" s="11" t="n">
        <v>3422500</v>
      </c>
      <c r="C19" s="11" t="n">
        <v>5945000</v>
      </c>
      <c r="D19" s="11" t="n">
        <v>9967331</v>
      </c>
      <c r="E19" s="11" t="n">
        <v>16013126</v>
      </c>
      <c r="F19" s="11" t="n">
        <v>36323292</v>
      </c>
    </row>
    <row r="20" customFormat="false" ht="12" hidden="false" customHeight="true" outlineLevel="0" collapsed="false">
      <c r="A20" s="12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7" t="s">
        <v>12</v>
      </c>
      <c r="B21" s="11" t="n">
        <v>83331320</v>
      </c>
      <c r="C21" s="11" t="n">
        <v>84822695</v>
      </c>
      <c r="D21" s="11" t="n">
        <v>99487977</v>
      </c>
      <c r="E21" s="11" t="n">
        <v>184717633</v>
      </c>
      <c r="F21" s="11" t="n">
        <v>208732874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</row>
    <row r="23" customFormat="false" ht="17.1" hidden="false" customHeight="true" outlineLevel="0" collapsed="false">
      <c r="A23" s="7" t="s">
        <v>13</v>
      </c>
      <c r="B23" s="11" t="n">
        <v>29065177</v>
      </c>
      <c r="C23" s="11" t="n">
        <v>2803569</v>
      </c>
      <c r="D23" s="11" t="n">
        <v>27047564</v>
      </c>
      <c r="E23" s="11" t="n">
        <v>27191944</v>
      </c>
      <c r="F23" s="11" t="n">
        <v>27716459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17.1" hidden="false" customHeight="true" outlineLevel="0" collapsed="false">
      <c r="A25" s="7" t="s">
        <v>14</v>
      </c>
      <c r="B25" s="11" t="n">
        <v>0</v>
      </c>
      <c r="C25" s="11" t="n">
        <v>12867789</v>
      </c>
      <c r="D25" s="11" t="n">
        <v>19728644</v>
      </c>
      <c r="E25" s="11" t="n">
        <v>19973003</v>
      </c>
      <c r="F25" s="11" t="n">
        <v>19407905</v>
      </c>
    </row>
    <row r="26" customFormat="false" ht="12" hidden="false" customHeight="true" outlineLevel="0" collapsed="false">
      <c r="A26" s="10"/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13" t="s">
        <v>15</v>
      </c>
      <c r="B27" s="11" t="n">
        <v>0</v>
      </c>
      <c r="C27" s="11" t="n">
        <v>284895000</v>
      </c>
      <c r="D27" s="11" t="n">
        <v>888289241</v>
      </c>
      <c r="E27" s="11" t="n">
        <v>2464016016</v>
      </c>
      <c r="F27" s="11" t="n">
        <v>3664673342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</row>
    <row r="29" customFormat="false" ht="17.1" hidden="false" customHeight="true" outlineLevel="0" collapsed="false">
      <c r="A29" s="7" t="s">
        <v>16</v>
      </c>
      <c r="B29" s="11" t="n">
        <v>0</v>
      </c>
      <c r="C29" s="11" t="n">
        <v>0</v>
      </c>
      <c r="D29" s="11" t="n">
        <v>0</v>
      </c>
      <c r="E29" s="11" t="n">
        <v>2749424</v>
      </c>
      <c r="F29" s="11" t="n">
        <v>1201810</v>
      </c>
    </row>
    <row r="30" customFormat="false" ht="13.5" hidden="false" customHeight="false" outlineLevel="0" collapsed="false">
      <c r="A30" s="14"/>
      <c r="B30" s="15"/>
      <c r="C30" s="16"/>
      <c r="D30" s="16"/>
      <c r="E30" s="16"/>
      <c r="F30" s="16"/>
    </row>
    <row r="31" customFormat="false" ht="13.5" hidden="false" customHeight="false" outlineLevel="0" collapsed="false">
      <c r="B31" s="17"/>
      <c r="C31" s="17"/>
      <c r="D31" s="17"/>
      <c r="E31" s="17"/>
      <c r="F31" s="17"/>
    </row>
    <row r="32" customFormat="false" ht="13.5" hidden="false" customHeight="false" outlineLevel="0" collapsed="false">
      <c r="B32" s="17"/>
      <c r="C32" s="17"/>
      <c r="D32" s="17"/>
      <c r="E32" s="17"/>
      <c r="F32" s="17"/>
    </row>
    <row r="33" customFormat="false" ht="13.5" hidden="false" customHeight="false" outlineLevel="0" collapsed="false">
      <c r="B33" s="17"/>
      <c r="C33" s="17"/>
      <c r="D33" s="17"/>
      <c r="E33" s="17"/>
      <c r="F33" s="17"/>
    </row>
    <row r="34" customFormat="false" ht="13.5" hidden="false" customHeight="false" outlineLevel="0" collapsed="false">
      <c r="B34" s="17"/>
      <c r="C34" s="17"/>
      <c r="D34" s="17"/>
      <c r="E34" s="17"/>
      <c r="F34" s="17"/>
    </row>
    <row r="35" customFormat="false" ht="20.1" hidden="false" customHeight="true" outlineLevel="0" collapsed="false">
      <c r="A35" s="3" t="s">
        <v>17</v>
      </c>
      <c r="B35" s="3"/>
      <c r="C35" s="3"/>
      <c r="D35" s="3"/>
      <c r="E35" s="3"/>
      <c r="F35" s="3"/>
    </row>
    <row r="36" customFormat="false" ht="12.75" hidden="false" customHeight="false" outlineLevel="0" collapsed="false"/>
    <row r="37" customFormat="false" ht="20.1" hidden="false" customHeight="true" outlineLevel="0" collapsed="false">
      <c r="A37" s="5" t="s">
        <v>3</v>
      </c>
      <c r="B37" s="5" t="s">
        <v>18</v>
      </c>
      <c r="C37" s="6" t="n">
        <v>33</v>
      </c>
      <c r="D37" s="6" t="n">
        <v>34</v>
      </c>
      <c r="E37" s="6" t="n">
        <v>35</v>
      </c>
      <c r="F37" s="6" t="n">
        <v>36</v>
      </c>
    </row>
    <row r="38" customFormat="false" ht="17.1" hidden="false" customHeight="true" outlineLevel="0" collapsed="false">
      <c r="A38" s="7" t="s">
        <v>5</v>
      </c>
      <c r="B38" s="9" t="n">
        <f aca="false">SUM(B40:B60)</f>
        <v>468954743</v>
      </c>
      <c r="C38" s="9" t="n">
        <f aca="false">SUM(C40:C60)</f>
        <v>937583675</v>
      </c>
      <c r="D38" s="9" t="n">
        <v>1525045617</v>
      </c>
      <c r="E38" s="9" t="n">
        <v>3253692158</v>
      </c>
      <c r="F38" s="9" t="n">
        <f aca="false">SUM(F40:F60)</f>
        <v>4678457648</v>
      </c>
      <c r="G38" s="9"/>
    </row>
    <row r="39" customFormat="false" ht="12" hidden="false" customHeight="true" outlineLevel="0" collapsed="false">
      <c r="A39" s="10"/>
      <c r="B39" s="17"/>
      <c r="C39" s="17"/>
      <c r="D39" s="17"/>
      <c r="E39" s="17"/>
      <c r="F39" s="17"/>
    </row>
    <row r="40" customFormat="false" ht="17.1" hidden="false" customHeight="true" outlineLevel="0" collapsed="false">
      <c r="A40" s="7" t="s">
        <v>6</v>
      </c>
      <c r="B40" s="11" t="n">
        <v>406300</v>
      </c>
      <c r="C40" s="11" t="n">
        <v>327000</v>
      </c>
      <c r="D40" s="11" t="n">
        <v>273158</v>
      </c>
      <c r="E40" s="11" t="n">
        <v>233103</v>
      </c>
      <c r="F40" s="11" t="n">
        <v>0</v>
      </c>
    </row>
    <row r="41" customFormat="false" ht="12" hidden="false" customHeight="true" outlineLevel="0" collapsed="false">
      <c r="A41" s="10"/>
      <c r="B41" s="11"/>
      <c r="C41" s="11"/>
      <c r="D41" s="11"/>
      <c r="E41" s="11"/>
      <c r="F41" s="11"/>
    </row>
    <row r="42" customFormat="false" ht="17.1" hidden="false" customHeight="true" outlineLevel="0" collapsed="false">
      <c r="A42" s="7" t="s">
        <v>7</v>
      </c>
      <c r="B42" s="11" t="n">
        <v>158732747</v>
      </c>
      <c r="C42" s="11" t="n">
        <v>154466304</v>
      </c>
      <c r="D42" s="11" t="n">
        <v>191367856</v>
      </c>
      <c r="E42" s="11" t="n">
        <v>230611401</v>
      </c>
      <c r="F42" s="11" t="n">
        <v>293266696</v>
      </c>
    </row>
    <row r="43" customFormat="false" ht="12" hidden="false" customHeight="true" outlineLevel="0" collapsed="false">
      <c r="A43" s="10"/>
      <c r="B43" s="11"/>
      <c r="C43" s="11"/>
      <c r="D43" s="11"/>
      <c r="E43" s="11"/>
      <c r="F43" s="11"/>
    </row>
    <row r="44" customFormat="false" ht="17.1" hidden="false" customHeight="true" outlineLevel="0" collapsed="false">
      <c r="A44" s="7" t="s">
        <v>8</v>
      </c>
      <c r="B44" s="11" t="n">
        <v>176003166</v>
      </c>
      <c r="C44" s="11" t="n">
        <v>321357210</v>
      </c>
      <c r="D44" s="11" t="n">
        <v>267412749</v>
      </c>
      <c r="E44" s="11" t="n">
        <v>285890235</v>
      </c>
      <c r="F44" s="11" t="n">
        <v>465674279</v>
      </c>
      <c r="H44" s="11"/>
    </row>
    <row r="45" customFormat="false" ht="12" hidden="false" customHeight="true" outlineLevel="0" collapsed="false">
      <c r="A45" s="10"/>
      <c r="B45" s="11"/>
      <c r="C45" s="11"/>
      <c r="D45" s="11"/>
      <c r="E45" s="11"/>
      <c r="F45" s="11"/>
    </row>
    <row r="46" customFormat="false" ht="17.1" hidden="false" customHeight="true" outlineLevel="0" collapsed="false">
      <c r="A46" s="7" t="s">
        <v>9</v>
      </c>
      <c r="B46" s="11" t="n">
        <v>969880</v>
      </c>
      <c r="C46" s="11" t="n">
        <v>3098360</v>
      </c>
      <c r="D46" s="11" t="n">
        <v>1037599</v>
      </c>
      <c r="E46" s="11" t="n">
        <v>2353631</v>
      </c>
      <c r="F46" s="11" t="n">
        <v>20852215</v>
      </c>
    </row>
    <row r="47" customFormat="false" ht="12" hidden="false" customHeight="true" outlineLevel="0" collapsed="false">
      <c r="A47" s="10"/>
      <c r="B47" s="11"/>
      <c r="C47" s="11"/>
      <c r="D47" s="11"/>
      <c r="E47" s="11"/>
      <c r="F47" s="11"/>
    </row>
    <row r="48" customFormat="false" ht="17.1" hidden="false" customHeight="true" outlineLevel="0" collapsed="false">
      <c r="A48" s="7" t="s">
        <v>10</v>
      </c>
      <c r="B48" s="11" t="n">
        <v>28547804</v>
      </c>
      <c r="C48" s="11" t="n">
        <v>34853775</v>
      </c>
      <c r="D48" s="11" t="n">
        <v>33569553</v>
      </c>
      <c r="E48" s="11" t="n">
        <v>41072837</v>
      </c>
      <c r="F48" s="11" t="n">
        <v>55475137</v>
      </c>
    </row>
    <row r="49" customFormat="false" ht="12" hidden="false" customHeight="true" outlineLevel="0" collapsed="false">
      <c r="A49" s="10"/>
      <c r="B49" s="11"/>
      <c r="C49" s="11"/>
      <c r="D49" s="11"/>
      <c r="E49" s="11"/>
      <c r="F49" s="11"/>
    </row>
    <row r="50" customFormat="false" ht="17.1" hidden="false" customHeight="true" outlineLevel="0" collapsed="false">
      <c r="A50" s="7" t="s">
        <v>11</v>
      </c>
      <c r="B50" s="11" t="n">
        <v>3240000</v>
      </c>
      <c r="C50" s="11" t="n">
        <v>5945000</v>
      </c>
      <c r="D50" s="11" t="n">
        <v>9555510</v>
      </c>
      <c r="E50" s="11" t="n">
        <v>15881500</v>
      </c>
      <c r="F50" s="11" t="n">
        <v>27579615</v>
      </c>
    </row>
    <row r="51" customFormat="false" ht="12" hidden="false" customHeight="true" outlineLevel="0" collapsed="false">
      <c r="A51" s="10"/>
      <c r="B51" s="11"/>
      <c r="C51" s="11"/>
      <c r="D51" s="11"/>
      <c r="E51" s="11"/>
      <c r="F51" s="11"/>
    </row>
    <row r="52" customFormat="false" ht="17.1" hidden="false" customHeight="true" outlineLevel="0" collapsed="false">
      <c r="A52" s="7" t="s">
        <v>12</v>
      </c>
      <c r="B52" s="11" t="n">
        <v>77069083</v>
      </c>
      <c r="C52" s="11" t="n">
        <v>78013154</v>
      </c>
      <c r="D52" s="11" t="n">
        <v>91718363</v>
      </c>
      <c r="E52" s="11" t="n">
        <v>173903981</v>
      </c>
      <c r="F52" s="11" t="n">
        <v>195012911</v>
      </c>
    </row>
    <row r="53" customFormat="false" ht="12" hidden="false" customHeight="true" outlineLevel="0" collapsed="false">
      <c r="A53" s="10"/>
      <c r="B53" s="11"/>
      <c r="C53" s="11"/>
      <c r="D53" s="11"/>
      <c r="E53" s="11"/>
      <c r="F53" s="11"/>
    </row>
    <row r="54" customFormat="false" ht="17.1" hidden="false" customHeight="true" outlineLevel="0" collapsed="false">
      <c r="A54" s="7" t="s">
        <v>13</v>
      </c>
      <c r="B54" s="11" t="n">
        <v>23985763</v>
      </c>
      <c r="C54" s="11" t="n">
        <v>25079392</v>
      </c>
      <c r="D54" s="11" t="n">
        <v>24565951</v>
      </c>
      <c r="E54" s="11" t="n">
        <v>24164975</v>
      </c>
      <c r="F54" s="11" t="n">
        <v>25622718</v>
      </c>
    </row>
    <row r="55" customFormat="false" ht="12" hidden="false" customHeight="true" outlineLevel="0" collapsed="false">
      <c r="A55" s="10"/>
      <c r="B55" s="11"/>
      <c r="C55" s="11"/>
      <c r="D55" s="11"/>
      <c r="E55" s="11"/>
      <c r="F55" s="11"/>
    </row>
    <row r="56" customFormat="false" ht="17.1" hidden="false" customHeight="true" outlineLevel="0" collapsed="false">
      <c r="A56" s="7" t="s">
        <v>14</v>
      </c>
      <c r="B56" s="11" t="n">
        <v>0</v>
      </c>
      <c r="C56" s="11" t="n">
        <v>12598475</v>
      </c>
      <c r="D56" s="11" t="n">
        <v>19728635</v>
      </c>
      <c r="E56" s="11" t="n">
        <v>19972994</v>
      </c>
      <c r="F56" s="11" t="n">
        <v>19407905</v>
      </c>
    </row>
    <row r="57" customFormat="false" ht="12" hidden="false" customHeight="true" outlineLevel="0" collapsed="false">
      <c r="A57" s="10"/>
      <c r="B57" s="11"/>
      <c r="C57" s="11"/>
      <c r="D57" s="11"/>
      <c r="E57" s="11"/>
      <c r="F57" s="11"/>
    </row>
    <row r="58" customFormat="false" ht="26.25" hidden="false" customHeight="true" outlineLevel="0" collapsed="false">
      <c r="A58" s="13" t="s">
        <v>15</v>
      </c>
      <c r="B58" s="11" t="n">
        <v>0</v>
      </c>
      <c r="C58" s="11" t="n">
        <v>301845005</v>
      </c>
      <c r="D58" s="11" t="n">
        <v>885816243</v>
      </c>
      <c r="E58" s="11" t="n">
        <v>2457054021</v>
      </c>
      <c r="F58" s="11" t="n">
        <v>3574469261</v>
      </c>
    </row>
    <row r="59" customFormat="false" ht="12" hidden="false" customHeight="true" outlineLevel="0" collapsed="false">
      <c r="A59" s="10"/>
      <c r="B59" s="11"/>
      <c r="C59" s="11"/>
      <c r="D59" s="11"/>
      <c r="E59" s="11"/>
      <c r="F59" s="11"/>
    </row>
    <row r="60" customFormat="false" ht="17.1" hidden="false" customHeight="true" outlineLevel="0" collapsed="false">
      <c r="A60" s="7" t="s">
        <v>16</v>
      </c>
      <c r="B60" s="11" t="n">
        <v>0</v>
      </c>
      <c r="C60" s="11"/>
      <c r="D60" s="11"/>
      <c r="E60" s="11" t="n">
        <v>2554180</v>
      </c>
      <c r="F60" s="11" t="n">
        <v>1096911</v>
      </c>
    </row>
    <row r="61" customFormat="false" ht="12" hidden="false" customHeight="true" outlineLevel="0" collapsed="false">
      <c r="A61" s="18"/>
      <c r="B61" s="19"/>
      <c r="C61" s="20"/>
      <c r="D61" s="20"/>
      <c r="E61" s="20"/>
      <c r="F61" s="20"/>
    </row>
    <row r="62" customFormat="false" ht="13.5" hidden="false" customHeight="false" outlineLevel="0" collapsed="false">
      <c r="B62" s="17"/>
      <c r="C62" s="17"/>
      <c r="D62" s="17"/>
      <c r="E62" s="17"/>
      <c r="F62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9:45Z</dcterms:created>
  <dc:creator>大分県庁</dc:creator>
  <dc:description/>
  <dc:language>en-US</dc:language>
  <cp:lastModifiedBy>大分県庁</cp:lastModifiedBy>
  <dcterms:modified xsi:type="dcterms:W3CDTF">2009-07-16T00:05:11Z</dcterms:modified>
  <cp:revision>0</cp:revision>
  <dc:subject/>
  <dc:title/>
</cp:coreProperties>
</file>