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color rgb="FF000000"/>
        <rFont val="ＭＳ 明朝"/>
        <family val="1"/>
        <charset val="128"/>
      </rPr>
      <t xml:space="preserve">115</t>
    </r>
    <r>
      <rPr>
        <sz val="14"/>
        <color rgb="FF000000"/>
        <rFont val="Noto Sans"/>
        <family val="2"/>
      </rPr>
      <t xml:space="preserve">．　　　労働組合および労働争議</t>
    </r>
  </si>
  <si>
    <t xml:space="preserve">官公労、民間労組別組合数および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官公労</t>
  </si>
  <si>
    <t xml:space="preserve">民間労組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t xml:space="preserve">大分</t>
  </si>
  <si>
    <t xml:space="preserve">中津</t>
  </si>
  <si>
    <t xml:space="preserve">日田</t>
  </si>
  <si>
    <t xml:space="preserve">佐伯</t>
  </si>
  <si>
    <t xml:space="preserve">臼杵</t>
  </si>
  <si>
    <t xml:space="preserve">資料：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5" t="s">
        <v>2</v>
      </c>
      <c r="J4" s="5"/>
      <c r="K4" s="5"/>
    </row>
    <row r="5" customFormat="false" ht="14.25" hidden="false" customHeight="false" outlineLevel="0" collapsed="false">
      <c r="A5" s="6" t="s">
        <v>3</v>
      </c>
      <c r="B5" s="7" t="s">
        <v>4</v>
      </c>
      <c r="C5" s="7"/>
      <c r="D5" s="7" t="s">
        <v>5</v>
      </c>
      <c r="E5" s="7"/>
      <c r="F5" s="8" t="s">
        <v>6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6"/>
      <c r="B6" s="7"/>
      <c r="C6" s="7"/>
      <c r="D6" s="7"/>
      <c r="E6" s="7"/>
      <c r="F6" s="9" t="s">
        <v>7</v>
      </c>
      <c r="G6" s="9"/>
      <c r="H6" s="9" t="s">
        <v>8</v>
      </c>
      <c r="I6" s="9"/>
      <c r="J6" s="10" t="s">
        <v>9</v>
      </c>
      <c r="K6" s="10"/>
    </row>
    <row r="7" customFormat="false" ht="13.5" hidden="false" customHeight="false" outlineLevel="0" collapsed="false">
      <c r="A7" s="6"/>
      <c r="B7" s="9" t="s">
        <v>10</v>
      </c>
      <c r="C7" s="9" t="s">
        <v>11</v>
      </c>
      <c r="D7" s="9" t="s">
        <v>10</v>
      </c>
      <c r="E7" s="9" t="s">
        <v>11</v>
      </c>
      <c r="F7" s="9" t="s">
        <v>10</v>
      </c>
      <c r="G7" s="9" t="s">
        <v>11</v>
      </c>
      <c r="H7" s="9" t="s">
        <v>10</v>
      </c>
      <c r="I7" s="9" t="s">
        <v>11</v>
      </c>
      <c r="J7" s="9" t="s">
        <v>10</v>
      </c>
      <c r="K7" s="10" t="s">
        <v>11</v>
      </c>
    </row>
    <row r="8" customFormat="false" ht="13.5" hidden="false" customHeight="false" outlineLevel="0" collapsed="false">
      <c r="A8" s="11" t="s">
        <v>4</v>
      </c>
      <c r="B8" s="12" t="n">
        <f aca="false">SUM(B10:B14)</f>
        <v>576</v>
      </c>
      <c r="C8" s="12" t="n">
        <f aca="false">SUM(C10:C14)</f>
        <v>77071</v>
      </c>
      <c r="D8" s="12" t="n">
        <f aca="false">SUM(D10:D14)</f>
        <v>238</v>
      </c>
      <c r="E8" s="12" t="n">
        <f aca="false">SUM(E10:E14)</f>
        <v>35368</v>
      </c>
      <c r="F8" s="12" t="n">
        <f aca="false">SUM(F10:F14)</f>
        <v>77</v>
      </c>
      <c r="G8" s="12" t="n">
        <f aca="false">SUM(G10:G14)</f>
        <v>18245</v>
      </c>
      <c r="H8" s="12" t="n">
        <f aca="false">SUM(H10:H14)</f>
        <v>209</v>
      </c>
      <c r="I8" s="12" t="n">
        <f aca="false">SUM(I10:I14)</f>
        <v>11685</v>
      </c>
      <c r="J8" s="12" t="n">
        <f aca="false">SUM(J10:J14)</f>
        <v>52</v>
      </c>
      <c r="K8" s="12" t="n">
        <f aca="false">SUM(K10:K14)</f>
        <v>11773</v>
      </c>
      <c r="L8" s="13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5" hidden="false" customHeight="false" outlineLevel="0" collapsed="false">
      <c r="A10" s="16" t="s">
        <v>12</v>
      </c>
      <c r="B10" s="15" t="n">
        <v>305</v>
      </c>
      <c r="C10" s="15" t="n">
        <v>41934</v>
      </c>
      <c r="D10" s="15" t="n">
        <v>124</v>
      </c>
      <c r="E10" s="15" t="n">
        <v>20447</v>
      </c>
      <c r="F10" s="15" t="n">
        <v>46</v>
      </c>
      <c r="G10" s="15" t="n">
        <v>10713</v>
      </c>
      <c r="H10" s="15" t="n">
        <v>116</v>
      </c>
      <c r="I10" s="15" t="n">
        <v>5745</v>
      </c>
      <c r="J10" s="15" t="n">
        <v>19</v>
      </c>
      <c r="K10" s="15" t="n">
        <v>5029</v>
      </c>
      <c r="L10" s="17"/>
    </row>
    <row r="11" customFormat="false" ht="13.5" hidden="false" customHeight="false" outlineLevel="0" collapsed="false">
      <c r="A11" s="16" t="s">
        <v>13</v>
      </c>
      <c r="B11" s="15" t="n">
        <v>80</v>
      </c>
      <c r="C11" s="15" t="n">
        <v>10025</v>
      </c>
      <c r="D11" s="15" t="n">
        <v>40</v>
      </c>
      <c r="E11" s="15" t="n">
        <v>5609</v>
      </c>
      <c r="F11" s="15" t="n">
        <v>11</v>
      </c>
      <c r="G11" s="15" t="n">
        <v>1809</v>
      </c>
      <c r="H11" s="15" t="n">
        <v>13</v>
      </c>
      <c r="I11" s="15" t="n">
        <v>869</v>
      </c>
      <c r="J11" s="15" t="n">
        <v>16</v>
      </c>
      <c r="K11" s="15" t="n">
        <v>1738</v>
      </c>
    </row>
    <row r="12" customFormat="false" ht="13.5" hidden="false" customHeight="false" outlineLevel="0" collapsed="false">
      <c r="A12" s="16" t="s">
        <v>14</v>
      </c>
      <c r="B12" s="15" t="n">
        <v>70</v>
      </c>
      <c r="C12" s="15" t="n">
        <v>6925</v>
      </c>
      <c r="D12" s="15" t="n">
        <v>29</v>
      </c>
      <c r="E12" s="15" t="n">
        <v>3366</v>
      </c>
      <c r="F12" s="15" t="n">
        <v>6</v>
      </c>
      <c r="G12" s="15" t="n">
        <v>568</v>
      </c>
      <c r="H12" s="15" t="n">
        <v>29</v>
      </c>
      <c r="I12" s="15" t="n">
        <v>1541</v>
      </c>
      <c r="J12" s="15" t="n">
        <v>6</v>
      </c>
      <c r="K12" s="15" t="n">
        <v>1450</v>
      </c>
    </row>
    <row r="13" customFormat="false" ht="13.5" hidden="false" customHeight="false" outlineLevel="0" collapsed="false">
      <c r="A13" s="16" t="s">
        <v>15</v>
      </c>
      <c r="B13" s="15" t="n">
        <v>46</v>
      </c>
      <c r="C13" s="15" t="n">
        <v>6604</v>
      </c>
      <c r="D13" s="15" t="n">
        <v>24</v>
      </c>
      <c r="E13" s="15" t="n">
        <v>2749</v>
      </c>
      <c r="F13" s="15" t="n">
        <v>6</v>
      </c>
      <c r="G13" s="15" t="n">
        <v>1294</v>
      </c>
      <c r="H13" s="15" t="n">
        <v>13</v>
      </c>
      <c r="I13" s="15" t="n">
        <v>1289</v>
      </c>
      <c r="J13" s="15" t="n">
        <v>3</v>
      </c>
      <c r="K13" s="15" t="n">
        <v>1272</v>
      </c>
    </row>
    <row r="14" customFormat="false" ht="13.5" hidden="false" customHeight="false" outlineLevel="0" collapsed="false">
      <c r="A14" s="18" t="s">
        <v>16</v>
      </c>
      <c r="B14" s="19" t="n">
        <v>75</v>
      </c>
      <c r="C14" s="20" t="n">
        <v>11583</v>
      </c>
      <c r="D14" s="20" t="n">
        <v>21</v>
      </c>
      <c r="E14" s="20" t="n">
        <v>3197</v>
      </c>
      <c r="F14" s="20" t="n">
        <v>8</v>
      </c>
      <c r="G14" s="20" t="n">
        <v>3861</v>
      </c>
      <c r="H14" s="20" t="n">
        <v>38</v>
      </c>
      <c r="I14" s="20" t="n">
        <v>2241</v>
      </c>
      <c r="J14" s="20" t="n">
        <v>8</v>
      </c>
      <c r="K14" s="20" t="n">
        <v>2284</v>
      </c>
    </row>
    <row r="15" customFormat="false" ht="13.5" hidden="false" customHeight="false" outlineLevel="0" collapsed="false">
      <c r="A15" s="21" t="s">
        <v>1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</sheetData>
  <mergeCells count="10">
    <mergeCell ref="A1:K1"/>
    <mergeCell ref="A3:K3"/>
    <mergeCell ref="I4:K4"/>
    <mergeCell ref="A5:A7"/>
    <mergeCell ref="B5:C6"/>
    <mergeCell ref="D5:E6"/>
    <mergeCell ref="F5:K5"/>
    <mergeCell ref="F6:G6"/>
    <mergeCell ref="H6:I6"/>
    <mergeCell ref="J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09:08Z</dcterms:created>
  <dc:creator>大分県庁</dc:creator>
  <dc:description/>
  <dc:language>en-US</dc:language>
  <cp:lastModifiedBy>大分県庁</cp:lastModifiedBy>
  <dcterms:modified xsi:type="dcterms:W3CDTF">2009-07-13T07:02:55Z</dcterms:modified>
  <cp:revision>0</cp:revision>
  <dc:subject/>
  <dc:title/>
</cp:coreProperties>
</file>