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農・非農、従業上の地位および希望意識別有業者</t>
  </si>
  <si>
    <t xml:space="preserve">（単位　千人）</t>
  </si>
  <si>
    <t xml:space="preserve">従業上の地位</t>
  </si>
  <si>
    <t xml:space="preserve">総数</t>
  </si>
  <si>
    <t xml:space="preserve">男</t>
  </si>
  <si>
    <t xml:space="preserve">女</t>
  </si>
  <si>
    <t xml:space="preserve">総　数</t>
  </si>
  <si>
    <t xml:space="preserve">継続希望者</t>
  </si>
  <si>
    <t xml:space="preserve">追加就業
希望者</t>
  </si>
  <si>
    <t xml:space="preserve">転職希望者</t>
  </si>
  <si>
    <t xml:space="preserve">休止希望者</t>
  </si>
  <si>
    <t xml:space="preserve">全産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）</t>
    </r>
  </si>
  <si>
    <t xml:space="preserve">自営業主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族従業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雇用者</t>
  </si>
  <si>
    <t xml:space="preserve">農林業</t>
  </si>
  <si>
    <t xml:space="preserve">非農林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20" activeCellId="0" sqref="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4.67"/>
    <col collapsed="false" customWidth="true" hidden="false" outlineLevel="0" max="3" min="3" style="1" width="16.03"/>
    <col collapsed="false" customWidth="true" hidden="false" outlineLevel="0" max="18" min="4" style="3" width="11.49"/>
    <col collapsed="false" customWidth="false" hidden="false" outlineLevel="0" max="257" min="19" style="3" width="10.2"/>
  </cols>
  <sheetData>
    <row r="1" customFormat="false" ht="13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 t="s">
        <v>1</v>
      </c>
      <c r="B2" s="5"/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 t="s">
        <v>4</v>
      </c>
      <c r="J3" s="7"/>
      <c r="K3" s="7"/>
      <c r="L3" s="7"/>
      <c r="M3" s="7"/>
      <c r="N3" s="8" t="s">
        <v>5</v>
      </c>
      <c r="O3" s="8"/>
      <c r="P3" s="8"/>
      <c r="Q3" s="8"/>
      <c r="R3" s="8"/>
    </row>
    <row r="4" customFormat="false" ht="26.25" hidden="false" customHeight="true" outlineLevel="0" collapsed="false">
      <c r="A4" s="6"/>
      <c r="B4" s="6"/>
      <c r="C4" s="6"/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6</v>
      </c>
      <c r="J4" s="9" t="s">
        <v>7</v>
      </c>
      <c r="K4" s="10" t="s">
        <v>8</v>
      </c>
      <c r="L4" s="9" t="s">
        <v>9</v>
      </c>
      <c r="M4" s="9" t="s">
        <v>10</v>
      </c>
      <c r="N4" s="11" t="s">
        <v>6</v>
      </c>
      <c r="O4" s="9" t="s">
        <v>7</v>
      </c>
      <c r="P4" s="10" t="s">
        <v>8</v>
      </c>
      <c r="Q4" s="9" t="s">
        <v>9</v>
      </c>
      <c r="R4" s="12" t="s">
        <v>10</v>
      </c>
    </row>
    <row r="5" customFormat="false" ht="13.5" hidden="false" customHeight="true" outlineLevel="0" collapsed="false">
      <c r="A5" s="13"/>
      <c r="B5" s="13"/>
      <c r="C5" s="14"/>
      <c r="D5" s="15" t="s">
        <v>1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3.5" hidden="false" customHeight="true" outlineLevel="0" collapsed="false">
      <c r="A6" s="16" t="s">
        <v>3</v>
      </c>
      <c r="B6" s="16"/>
      <c r="C6" s="16"/>
      <c r="D6" s="17" t="n">
        <f aca="false">SUM(D7:D9)</f>
        <v>552</v>
      </c>
      <c r="E6" s="17" t="n">
        <v>490</v>
      </c>
      <c r="F6" s="17" t="n">
        <f aca="false">SUM(F7:F9)</f>
        <v>23</v>
      </c>
      <c r="G6" s="17" t="n">
        <f aca="false">SUM(G7:G9)</f>
        <v>28</v>
      </c>
      <c r="H6" s="17" t="n">
        <f aca="false">SUM(H7:H9)</f>
        <v>9</v>
      </c>
      <c r="I6" s="17" t="n">
        <v>320</v>
      </c>
      <c r="J6" s="17" t="n">
        <f aca="false">SUM(J7:J9)</f>
        <v>286</v>
      </c>
      <c r="K6" s="17" t="n">
        <f aca="false">SUM(K7:K9)</f>
        <v>15</v>
      </c>
      <c r="L6" s="17" t="n">
        <v>16</v>
      </c>
      <c r="M6" s="17" t="n">
        <f aca="false">SUM(M7:M9)</f>
        <v>3</v>
      </c>
      <c r="N6" s="17" t="n">
        <f aca="false">SUM(N7:N9)</f>
        <v>232</v>
      </c>
      <c r="O6" s="17" t="n">
        <f aca="false">SUM(O7:O9)</f>
        <v>204</v>
      </c>
      <c r="P6" s="17" t="n">
        <v>8</v>
      </c>
      <c r="Q6" s="17" t="n">
        <f aca="false">SUM(Q7:Q9)</f>
        <v>12</v>
      </c>
      <c r="R6" s="17" t="n">
        <f aca="false">SUM(R7:R9)</f>
        <v>6</v>
      </c>
    </row>
    <row r="7" customFormat="false" ht="13.5" hidden="false" customHeight="false" outlineLevel="0" collapsed="false">
      <c r="B7" s="2" t="s">
        <v>12</v>
      </c>
      <c r="C7" s="16" t="s">
        <v>13</v>
      </c>
      <c r="D7" s="18" t="n">
        <v>181</v>
      </c>
      <c r="E7" s="18" t="n">
        <v>163</v>
      </c>
      <c r="F7" s="18" t="n">
        <v>9</v>
      </c>
      <c r="G7" s="18" t="n">
        <v>5</v>
      </c>
      <c r="H7" s="18" t="n">
        <v>3</v>
      </c>
      <c r="I7" s="18" t="n">
        <f aca="false">SUM(J7:M7)</f>
        <v>140</v>
      </c>
      <c r="J7" s="18" t="n">
        <v>128</v>
      </c>
      <c r="K7" s="18" t="n">
        <v>7</v>
      </c>
      <c r="L7" s="18" t="n">
        <v>3</v>
      </c>
      <c r="M7" s="18" t="n">
        <v>2</v>
      </c>
      <c r="N7" s="18" t="n">
        <v>41</v>
      </c>
      <c r="O7" s="18" t="n">
        <v>35</v>
      </c>
      <c r="P7" s="18" t="n">
        <v>2</v>
      </c>
      <c r="Q7" s="18" t="n">
        <v>2</v>
      </c>
      <c r="R7" s="18" t="n">
        <v>1</v>
      </c>
    </row>
    <row r="8" customFormat="false" ht="13.5" hidden="false" customHeight="false" outlineLevel="0" collapsed="false">
      <c r="B8" s="2" t="s">
        <v>14</v>
      </c>
      <c r="C8" s="16" t="s">
        <v>15</v>
      </c>
      <c r="D8" s="18" t="n">
        <v>189</v>
      </c>
      <c r="E8" s="18" t="n">
        <v>164</v>
      </c>
      <c r="F8" s="18" t="n">
        <v>9</v>
      </c>
      <c r="G8" s="18" t="n">
        <v>11</v>
      </c>
      <c r="H8" s="18" t="n">
        <v>4</v>
      </c>
      <c r="I8" s="18" t="n">
        <f aca="false">SUM(J8:M8)</f>
        <v>50</v>
      </c>
      <c r="J8" s="18" t="n">
        <v>40</v>
      </c>
      <c r="K8" s="18" t="n">
        <v>4</v>
      </c>
      <c r="L8" s="18" t="n">
        <v>5</v>
      </c>
      <c r="M8" s="18" t="n">
        <v>1</v>
      </c>
      <c r="N8" s="18" t="n">
        <v>139</v>
      </c>
      <c r="O8" s="18" t="n">
        <v>124</v>
      </c>
      <c r="P8" s="18" t="n">
        <v>4</v>
      </c>
      <c r="Q8" s="18" t="n">
        <v>6</v>
      </c>
      <c r="R8" s="18" t="n">
        <v>3</v>
      </c>
    </row>
    <row r="9" customFormat="false" ht="13.5" hidden="false" customHeight="false" outlineLevel="0" collapsed="false">
      <c r="B9" s="2" t="s">
        <v>16</v>
      </c>
      <c r="C9" s="16" t="s">
        <v>17</v>
      </c>
      <c r="D9" s="18" t="n">
        <v>182</v>
      </c>
      <c r="E9" s="18" t="n">
        <v>162</v>
      </c>
      <c r="F9" s="18" t="n">
        <v>5</v>
      </c>
      <c r="G9" s="18" t="n">
        <v>12</v>
      </c>
      <c r="H9" s="18" t="n">
        <v>2</v>
      </c>
      <c r="I9" s="18" t="n">
        <f aca="false">SUM(J9:M9)</f>
        <v>129</v>
      </c>
      <c r="J9" s="18" t="n">
        <v>118</v>
      </c>
      <c r="K9" s="18" t="n">
        <v>4</v>
      </c>
      <c r="L9" s="18" t="n">
        <v>7</v>
      </c>
      <c r="M9" s="18" t="n">
        <v>0</v>
      </c>
      <c r="N9" s="18" t="n">
        <v>52</v>
      </c>
      <c r="O9" s="18" t="n">
        <v>45</v>
      </c>
      <c r="P9" s="18" t="n">
        <v>1</v>
      </c>
      <c r="Q9" s="18" t="n">
        <v>4</v>
      </c>
      <c r="R9" s="18" t="n">
        <v>2</v>
      </c>
    </row>
    <row r="10" customFormat="false" ht="13.5" hidden="false" customHeight="false" outlineLevel="0" collapsed="false">
      <c r="C10" s="19"/>
      <c r="D10" s="20" t="s">
        <v>1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3.5" hidden="false" customHeight="true" outlineLevel="0" collapsed="false">
      <c r="A11" s="16" t="s">
        <v>3</v>
      </c>
      <c r="B11" s="16"/>
      <c r="C11" s="16"/>
      <c r="D11" s="17" t="n">
        <v>287</v>
      </c>
      <c r="E11" s="17" t="n">
        <v>253</v>
      </c>
      <c r="F11" s="17" t="n">
        <v>15</v>
      </c>
      <c r="G11" s="17" t="n">
        <f aca="false">SUM(G12:G14)</f>
        <v>13</v>
      </c>
      <c r="H11" s="17" t="n">
        <f aca="false">SUM(H12:H14)</f>
        <v>6</v>
      </c>
      <c r="I11" s="17" t="n">
        <f aca="false">SUM(I12:I14)</f>
        <v>139</v>
      </c>
      <c r="J11" s="17" t="n">
        <f aca="false">SUM(J12:J14)</f>
        <v>121</v>
      </c>
      <c r="K11" s="17" t="n">
        <v>9</v>
      </c>
      <c r="L11" s="17" t="n">
        <f aca="false">SUM(L12:L14)</f>
        <v>6</v>
      </c>
      <c r="M11" s="17" t="n">
        <f aca="false">SUM(M12:M14)</f>
        <v>2</v>
      </c>
      <c r="N11" s="17" t="n">
        <f aca="false">SUM(N12:N14)</f>
        <v>149</v>
      </c>
      <c r="O11" s="17" t="n">
        <f aca="false">SUM(O12:O14)</f>
        <v>131</v>
      </c>
      <c r="P11" s="17" t="n">
        <f aca="false">SUM(P12:P14)</f>
        <v>6</v>
      </c>
      <c r="Q11" s="17" t="n">
        <f aca="false">SUM(Q12:Q14)</f>
        <v>7</v>
      </c>
      <c r="R11" s="17" t="n">
        <f aca="false">SUM(R12:R14)</f>
        <v>4</v>
      </c>
    </row>
    <row r="12" customFormat="false" ht="13.5" hidden="false" customHeight="false" outlineLevel="0" collapsed="false">
      <c r="B12" s="2" t="s">
        <v>12</v>
      </c>
      <c r="C12" s="16" t="s">
        <v>13</v>
      </c>
      <c r="D12" s="18" t="n">
        <v>120</v>
      </c>
      <c r="E12" s="18" t="n">
        <v>109</v>
      </c>
      <c r="F12" s="18" t="n">
        <v>6</v>
      </c>
      <c r="G12" s="18" t="n">
        <v>2</v>
      </c>
      <c r="H12" s="18" t="n">
        <v>2</v>
      </c>
      <c r="I12" s="18" t="n">
        <v>94</v>
      </c>
      <c r="J12" s="18" t="n">
        <v>87</v>
      </c>
      <c r="K12" s="18" t="n">
        <v>4</v>
      </c>
      <c r="L12" s="18" t="n">
        <v>1</v>
      </c>
      <c r="M12" s="18" t="n">
        <v>1</v>
      </c>
      <c r="N12" s="18" t="n">
        <f aca="false">SUM(O12:R12)</f>
        <v>26</v>
      </c>
      <c r="O12" s="18" t="n">
        <v>22</v>
      </c>
      <c r="P12" s="18" t="n">
        <v>2</v>
      </c>
      <c r="Q12" s="18" t="n">
        <v>1</v>
      </c>
      <c r="R12" s="18" t="n">
        <v>1</v>
      </c>
    </row>
    <row r="13" customFormat="false" ht="13.5" hidden="false" customHeight="false" outlineLevel="0" collapsed="false">
      <c r="B13" s="2" t="s">
        <v>14</v>
      </c>
      <c r="C13" s="16" t="s">
        <v>15</v>
      </c>
      <c r="D13" s="18" t="n">
        <v>163</v>
      </c>
      <c r="E13" s="18" t="n">
        <v>140</v>
      </c>
      <c r="F13" s="18" t="n">
        <v>8</v>
      </c>
      <c r="G13" s="18" t="n">
        <v>10</v>
      </c>
      <c r="H13" s="18" t="n">
        <v>4</v>
      </c>
      <c r="I13" s="18" t="n">
        <v>42</v>
      </c>
      <c r="J13" s="18" t="n">
        <v>32</v>
      </c>
      <c r="K13" s="18" t="n">
        <v>4</v>
      </c>
      <c r="L13" s="18" t="n">
        <v>4</v>
      </c>
      <c r="M13" s="18" t="n">
        <v>1</v>
      </c>
      <c r="N13" s="18" t="n">
        <f aca="false">SUM(O13:R13)</f>
        <v>121</v>
      </c>
      <c r="O13" s="18" t="n">
        <v>108</v>
      </c>
      <c r="P13" s="18" t="n">
        <v>4</v>
      </c>
      <c r="Q13" s="18" t="n">
        <v>6</v>
      </c>
      <c r="R13" s="18" t="n">
        <v>3</v>
      </c>
    </row>
    <row r="14" customFormat="false" ht="13.5" hidden="false" customHeight="false" outlineLevel="0" collapsed="false">
      <c r="B14" s="2" t="s">
        <v>16</v>
      </c>
      <c r="C14" s="16" t="s">
        <v>17</v>
      </c>
      <c r="D14" s="18" t="n">
        <v>5</v>
      </c>
      <c r="E14" s="18" t="n">
        <v>3</v>
      </c>
      <c r="F14" s="18" t="n">
        <v>0</v>
      </c>
      <c r="G14" s="18" t="n">
        <v>1</v>
      </c>
      <c r="H14" s="18" t="n">
        <v>0</v>
      </c>
      <c r="I14" s="18" t="n">
        <f aca="false">SUM(J14:M14)</f>
        <v>3</v>
      </c>
      <c r="J14" s="18" t="n">
        <v>2</v>
      </c>
      <c r="K14" s="18" t="n">
        <v>0</v>
      </c>
      <c r="L14" s="18" t="n">
        <v>1</v>
      </c>
      <c r="M14" s="18" t="n">
        <v>0</v>
      </c>
      <c r="N14" s="18" t="n">
        <v>2</v>
      </c>
      <c r="O14" s="18" t="n">
        <v>1</v>
      </c>
      <c r="P14" s="18" t="n">
        <v>0</v>
      </c>
      <c r="Q14" s="18" t="n">
        <v>0</v>
      </c>
      <c r="R14" s="18" t="n">
        <v>0</v>
      </c>
    </row>
    <row r="15" customFormat="false" ht="13.5" hidden="false" customHeight="false" outlineLevel="0" collapsed="false">
      <c r="C15" s="19"/>
      <c r="D15" s="20" t="s">
        <v>19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3.5" hidden="false" customHeight="true" outlineLevel="0" collapsed="false">
      <c r="A16" s="16" t="s">
        <v>3</v>
      </c>
      <c r="B16" s="16"/>
      <c r="C16" s="16"/>
      <c r="D16" s="17" t="n">
        <v>265</v>
      </c>
      <c r="E16" s="17" t="n">
        <f aca="false">SUM(E17:E19)</f>
        <v>237</v>
      </c>
      <c r="F16" s="17" t="n">
        <v>8</v>
      </c>
      <c r="G16" s="17" t="n">
        <f aca="false">SUM(G17:G19)</f>
        <v>15</v>
      </c>
      <c r="H16" s="17" t="n">
        <f aca="false">SUM(H17:H19)</f>
        <v>3</v>
      </c>
      <c r="I16" s="17" t="n">
        <f aca="false">SUM(I17:I19)</f>
        <v>181</v>
      </c>
      <c r="J16" s="17" t="n">
        <f aca="false">SUM(J17:J19)</f>
        <v>164</v>
      </c>
      <c r="K16" s="17" t="n">
        <v>6</v>
      </c>
      <c r="L16" s="17" t="n">
        <v>9</v>
      </c>
      <c r="M16" s="17" t="n">
        <v>1</v>
      </c>
      <c r="N16" s="17" t="n">
        <v>83</v>
      </c>
      <c r="O16" s="17" t="n">
        <f aca="false">SUM(O17:O19)</f>
        <v>73</v>
      </c>
      <c r="P16" s="17" t="n">
        <f aca="false">SUM(P17:P19)</f>
        <v>2</v>
      </c>
      <c r="Q16" s="17" t="n">
        <f aca="false">SUM(Q17:Q19)</f>
        <v>5</v>
      </c>
      <c r="R16" s="17" t="n">
        <f aca="false">SUM(R17:R19)</f>
        <v>2</v>
      </c>
    </row>
    <row r="17" customFormat="false" ht="13.5" hidden="false" customHeight="false" outlineLevel="0" collapsed="false">
      <c r="B17" s="2" t="s">
        <v>12</v>
      </c>
      <c r="C17" s="16" t="s">
        <v>13</v>
      </c>
      <c r="D17" s="18" t="n">
        <f aca="false">SUM(E17:H17)</f>
        <v>61</v>
      </c>
      <c r="E17" s="18" t="n">
        <v>54</v>
      </c>
      <c r="F17" s="18" t="n">
        <v>3</v>
      </c>
      <c r="G17" s="18" t="n">
        <v>3</v>
      </c>
      <c r="H17" s="18" t="n">
        <v>1</v>
      </c>
      <c r="I17" s="18" t="n">
        <v>46</v>
      </c>
      <c r="J17" s="18" t="n">
        <v>41</v>
      </c>
      <c r="K17" s="18" t="n">
        <v>2</v>
      </c>
      <c r="L17" s="18" t="n">
        <v>2</v>
      </c>
      <c r="M17" s="18" t="n">
        <v>0</v>
      </c>
      <c r="N17" s="18" t="n">
        <f aca="false">SUM(O17:R17)</f>
        <v>15</v>
      </c>
      <c r="O17" s="18" t="n">
        <v>13</v>
      </c>
      <c r="P17" s="18" t="n">
        <v>1</v>
      </c>
      <c r="Q17" s="18" t="n">
        <v>1</v>
      </c>
      <c r="R17" s="18" t="n">
        <v>0</v>
      </c>
    </row>
    <row r="18" customFormat="false" ht="13.5" hidden="false" customHeight="false" outlineLevel="0" collapsed="false">
      <c r="B18" s="2" t="s">
        <v>14</v>
      </c>
      <c r="C18" s="16" t="s">
        <v>15</v>
      </c>
      <c r="D18" s="18" t="n">
        <f aca="false">SUM(E18:H18)</f>
        <v>26</v>
      </c>
      <c r="E18" s="18" t="n">
        <v>24</v>
      </c>
      <c r="F18" s="18" t="n">
        <v>1</v>
      </c>
      <c r="G18" s="18" t="n">
        <v>1</v>
      </c>
      <c r="H18" s="18" t="n">
        <v>0</v>
      </c>
      <c r="I18" s="18" t="n">
        <f aca="false">SUM(J18:M18)</f>
        <v>9</v>
      </c>
      <c r="J18" s="18" t="n">
        <v>8</v>
      </c>
      <c r="K18" s="18" t="n">
        <v>0</v>
      </c>
      <c r="L18" s="18" t="n">
        <v>1</v>
      </c>
      <c r="M18" s="18" t="n">
        <v>0</v>
      </c>
      <c r="N18" s="18" t="n">
        <v>18</v>
      </c>
      <c r="O18" s="18" t="n">
        <v>16</v>
      </c>
      <c r="P18" s="18" t="n">
        <v>0</v>
      </c>
      <c r="Q18" s="18" t="n">
        <v>0</v>
      </c>
      <c r="R18" s="18" t="n">
        <v>0</v>
      </c>
    </row>
    <row r="19" customFormat="false" ht="13.5" hidden="false" customHeight="false" outlineLevel="0" collapsed="false">
      <c r="A19" s="21"/>
      <c r="B19" s="22" t="s">
        <v>16</v>
      </c>
      <c r="C19" s="23" t="s">
        <v>17</v>
      </c>
      <c r="D19" s="24" t="n">
        <f aca="false">SUM(E19:H19)</f>
        <v>177</v>
      </c>
      <c r="E19" s="24" t="n">
        <v>159</v>
      </c>
      <c r="F19" s="24" t="n">
        <v>5</v>
      </c>
      <c r="G19" s="24" t="n">
        <v>11</v>
      </c>
      <c r="H19" s="24" t="n">
        <v>2</v>
      </c>
      <c r="I19" s="24" t="n">
        <v>126</v>
      </c>
      <c r="J19" s="24" t="n">
        <v>115</v>
      </c>
      <c r="K19" s="24" t="n">
        <v>3</v>
      </c>
      <c r="L19" s="24" t="n">
        <v>7</v>
      </c>
      <c r="M19" s="24" t="n">
        <v>0</v>
      </c>
      <c r="N19" s="24" t="n">
        <f aca="false">SUM(O19:R19)</f>
        <v>51</v>
      </c>
      <c r="O19" s="24" t="n">
        <v>44</v>
      </c>
      <c r="P19" s="24" t="n">
        <v>1</v>
      </c>
      <c r="Q19" s="24" t="n">
        <v>4</v>
      </c>
      <c r="R19" s="24" t="n">
        <v>2</v>
      </c>
    </row>
    <row r="21" customFormat="false" ht="13.5" hidden="false" customHeight="false" outlineLevel="0" collapsed="false">
      <c r="G21" s="25"/>
    </row>
  </sheetData>
  <mergeCells count="12">
    <mergeCell ref="C1:R1"/>
    <mergeCell ref="A2:C2"/>
    <mergeCell ref="A3:C4"/>
    <mergeCell ref="D3:H3"/>
    <mergeCell ref="I3:M3"/>
    <mergeCell ref="N3:R3"/>
    <mergeCell ref="D5:R5"/>
    <mergeCell ref="A6:C6"/>
    <mergeCell ref="D10:R10"/>
    <mergeCell ref="A11:C11"/>
    <mergeCell ref="D15:R15"/>
    <mergeCell ref="A16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07:48Z</dcterms:created>
  <dc:creator>大分県庁</dc:creator>
  <dc:description/>
  <dc:language>en-US</dc:language>
  <cp:lastModifiedBy>大分県庁</cp:lastModifiedBy>
  <dcterms:modified xsi:type="dcterms:W3CDTF">2009-07-13T04:07:58Z</dcterms:modified>
  <cp:revision>0</cp:revision>
  <dc:subject/>
  <dc:title/>
</cp:coreProperties>
</file>