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郡別、業種別従業者数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市　　郡　　別、　　業　　種　　別　　従　　業　　者　　数</t>
  </si>
  <si>
    <t xml:space="preserve">業　種　別</t>
  </si>
  <si>
    <t xml:space="preserve">総数</t>
  </si>
  <si>
    <t xml:space="preserve">卸売業</t>
  </si>
  <si>
    <t xml:space="preserve">代理仲立業</t>
  </si>
  <si>
    <t xml:space="preserve">小売業計</t>
  </si>
  <si>
    <t xml:space="preserve">各種商品</t>
  </si>
  <si>
    <t xml:space="preserve">織物、衣服</t>
  </si>
  <si>
    <t xml:space="preserve">飲食料品小売</t>
  </si>
  <si>
    <t xml:space="preserve">自転車、荷車</t>
  </si>
  <si>
    <t xml:space="preserve">家具、建物</t>
  </si>
  <si>
    <t xml:space="preserve">その他の小売</t>
  </si>
  <si>
    <t xml:space="preserve">市　郡　別</t>
  </si>
  <si>
    <t xml:space="preserve">小売</t>
  </si>
  <si>
    <t xml:space="preserve">身の廻り品小売</t>
  </si>
  <si>
    <t xml:space="preserve">什器小売</t>
  </si>
  <si>
    <t xml:space="preserve">総計</t>
  </si>
  <si>
    <t xml:space="preserve">市計</t>
  </si>
  <si>
    <t xml:space="preserve">大分市</t>
  </si>
  <si>
    <t xml:space="preserve">別府市</t>
  </si>
  <si>
    <t xml:space="preserve">中津市</t>
  </si>
  <si>
    <t xml:space="preserve">-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9440</xdr:rowOff>
    </xdr:from>
    <xdr:to>
      <xdr:col>0</xdr:col>
      <xdr:colOff>1341360</xdr:colOff>
      <xdr:row>3</xdr:row>
      <xdr:rowOff>209520</xdr:rowOff>
    </xdr:to>
    <xdr:sp>
      <xdr:nvSpPr>
        <xdr:cNvPr id="0" name="Line 1"/>
        <xdr:cNvSpPr/>
      </xdr:nvSpPr>
      <xdr:spPr>
        <a:xfrm>
          <a:off x="10440" y="410040"/>
          <a:ext cx="133092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7&#24180;&#24230;14&#21830;&#26989;&#12362;&#12424;&#12403;&#36031;&#26131;91-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商業調査"/>
      <sheetName val="商店別（総括）"/>
      <sheetName val="市郡別、商店数（総数）"/>
      <sheetName val="市郡別、業種別、商店数"/>
      <sheetName val="業種別規模別商店数"/>
      <sheetName val="市郡別、業種別従業者数"/>
      <sheetName val="市郡別、業種別年間商品販売額"/>
      <sheetName val="市郡別飲食店"/>
      <sheetName val="飲食店、業種別総数"/>
      <sheetName val="92商品輸出実績表"/>
      <sheetName val="輸移出入"/>
      <sheetName val="県内各港入船状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1" width="9.28"/>
    <col collapsed="false" customWidth="true" hidden="false" outlineLevel="0" max="4" min="4" style="1" width="11.56"/>
    <col collapsed="false" customWidth="true" hidden="false" outlineLevel="0" max="5" min="5" style="1" width="9.28"/>
    <col collapsed="false" customWidth="true" hidden="false" outlineLevel="0" max="6" min="6" style="1" width="10.71"/>
    <col collapsed="false" customWidth="true" hidden="false" outlineLevel="0" max="7" min="7" style="1" width="15.42"/>
    <col collapsed="false" customWidth="true" hidden="false" outlineLevel="0" max="8" min="8" style="1" width="13.14"/>
    <col collapsed="false" customWidth="true" hidden="false" outlineLevel="0" max="9" min="9" style="1" width="12.42"/>
    <col collapsed="false" customWidth="true" hidden="false" outlineLevel="0" max="10" min="10" style="1" width="11.28"/>
    <col collapsed="false" customWidth="true" hidden="false" outlineLevel="0" max="11" min="11" style="1" width="13.56"/>
    <col collapsed="false" customWidth="false" hidden="false" outlineLevel="0" max="257" min="12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/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4" t="s">
        <v>8</v>
      </c>
      <c r="I3" s="5" t="s">
        <v>9</v>
      </c>
      <c r="J3" s="6" t="s">
        <v>10</v>
      </c>
      <c r="K3" s="7" t="s">
        <v>11</v>
      </c>
    </row>
    <row r="4" customFormat="false" ht="16.5" hidden="false" customHeight="true" outlineLevel="0" collapsed="false">
      <c r="A4" s="8" t="s">
        <v>12</v>
      </c>
      <c r="B4" s="4"/>
      <c r="C4" s="4"/>
      <c r="D4" s="4"/>
      <c r="E4" s="4"/>
      <c r="F4" s="9" t="s">
        <v>13</v>
      </c>
      <c r="G4" s="10" t="s">
        <v>14</v>
      </c>
      <c r="H4" s="4"/>
      <c r="I4" s="9" t="s">
        <v>13</v>
      </c>
      <c r="J4" s="10" t="s">
        <v>15</v>
      </c>
      <c r="K4" s="7"/>
    </row>
    <row r="5" s="13" customFormat="true" ht="5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" hidden="false" customHeight="false" outlineLevel="0" collapsed="false">
      <c r="A6" s="14" t="s">
        <v>16</v>
      </c>
      <c r="B6" s="15" t="n">
        <f aca="false">SUM(B8,B22)</f>
        <v>60668</v>
      </c>
      <c r="C6" s="15" t="n">
        <f aca="false">SUM(C8,C22)</f>
        <v>15743</v>
      </c>
      <c r="D6" s="15" t="n">
        <f aca="false">SUM(D8,D22)</f>
        <v>372</v>
      </c>
      <c r="E6" s="15" t="n">
        <f aca="false">SUM(E8,E22)</f>
        <v>44553</v>
      </c>
      <c r="F6" s="15" t="n">
        <f aca="false">SUM(F8,F22)</f>
        <v>1597</v>
      </c>
      <c r="G6" s="15" t="n">
        <f aca="false">SUM(G8,G22)</f>
        <v>8088</v>
      </c>
      <c r="H6" s="15" t="n">
        <f aca="false">SUM(H8,H22)</f>
        <v>20153</v>
      </c>
      <c r="I6" s="15" t="n">
        <f aca="false">SUM(I8,I22)</f>
        <v>739</v>
      </c>
      <c r="J6" s="15" t="n">
        <f aca="false">SUM(J8,J22)</f>
        <v>4651</v>
      </c>
      <c r="K6" s="15" t="n">
        <f aca="false">SUM(K8,K22)</f>
        <v>9325</v>
      </c>
    </row>
    <row r="7" customFormat="false" ht="3.75" hidden="false" customHeight="true" outlineLevel="0" collapsed="false">
      <c r="A7" s="16"/>
      <c r="B7" s="17"/>
      <c r="C7" s="18"/>
      <c r="D7" s="19"/>
      <c r="E7" s="19"/>
      <c r="F7" s="19"/>
      <c r="G7" s="19"/>
      <c r="H7" s="19"/>
      <c r="I7" s="19"/>
      <c r="J7" s="19"/>
      <c r="K7" s="19"/>
    </row>
    <row r="8" customFormat="false" ht="12" hidden="false" customHeight="false" outlineLevel="0" collapsed="false">
      <c r="A8" s="14" t="s">
        <v>17</v>
      </c>
      <c r="B8" s="20" t="n">
        <f aca="false">SUM(B10:B20)</f>
        <v>43660</v>
      </c>
      <c r="C8" s="15" t="n">
        <f aca="false">SUM(C10:C20)</f>
        <v>13889</v>
      </c>
      <c r="D8" s="15" t="n">
        <f aca="false">SUM(D10:D20)</f>
        <v>258</v>
      </c>
      <c r="E8" s="15" t="n">
        <f aca="false">SUM(E10:E20)</f>
        <v>29513</v>
      </c>
      <c r="F8" s="15" t="n">
        <f aca="false">SUM(F10:F20)</f>
        <v>1475</v>
      </c>
      <c r="G8" s="15" t="n">
        <f aca="false">SUM(G10:G20)</f>
        <v>6096</v>
      </c>
      <c r="H8" s="15" t="n">
        <f aca="false">SUM(H10:H20)</f>
        <v>11915</v>
      </c>
      <c r="I8" s="15" t="n">
        <f aca="false">SUM(I10:I20)</f>
        <v>425</v>
      </c>
      <c r="J8" s="15" t="n">
        <f aca="false">SUM(J10:J20)</f>
        <v>3231</v>
      </c>
      <c r="K8" s="15" t="n">
        <f aca="false">SUM(K10:K20)</f>
        <v>6371</v>
      </c>
    </row>
    <row r="9" customFormat="false" ht="5.25" hidden="false" customHeight="true" outlineLevel="0" collapsed="false">
      <c r="A9" s="16"/>
      <c r="B9" s="17"/>
      <c r="C9" s="18"/>
      <c r="D9" s="18"/>
      <c r="E9" s="18"/>
      <c r="F9" s="18"/>
      <c r="G9" s="18"/>
      <c r="H9" s="18"/>
      <c r="I9" s="18"/>
      <c r="J9" s="18"/>
      <c r="K9" s="19"/>
    </row>
    <row r="10" customFormat="false" ht="12" hidden="false" customHeight="false" outlineLevel="0" collapsed="false">
      <c r="A10" s="14" t="s">
        <v>18</v>
      </c>
      <c r="B10" s="17" t="n">
        <v>14006</v>
      </c>
      <c r="C10" s="18" t="n">
        <v>6711</v>
      </c>
      <c r="D10" s="19" t="n">
        <v>100</v>
      </c>
      <c r="E10" s="19" t="n">
        <v>7195</v>
      </c>
      <c r="F10" s="19" t="n">
        <v>765</v>
      </c>
      <c r="G10" s="19" t="n">
        <v>1615</v>
      </c>
      <c r="H10" s="19" t="n">
        <v>2597</v>
      </c>
      <c r="I10" s="19" t="n">
        <v>116</v>
      </c>
      <c r="J10" s="19" t="n">
        <v>755</v>
      </c>
      <c r="K10" s="19" t="n">
        <v>1347</v>
      </c>
    </row>
    <row r="11" customFormat="false" ht="12" hidden="false" customHeight="false" outlineLevel="0" collapsed="false">
      <c r="A11" s="14" t="s">
        <v>19</v>
      </c>
      <c r="B11" s="17" t="n">
        <v>9205</v>
      </c>
      <c r="C11" s="18" t="n">
        <v>2266</v>
      </c>
      <c r="D11" s="21" t="n">
        <v>30</v>
      </c>
      <c r="E11" s="19" t="n">
        <v>6909</v>
      </c>
      <c r="F11" s="21" t="n">
        <v>329</v>
      </c>
      <c r="G11" s="19" t="n">
        <v>1273</v>
      </c>
      <c r="H11" s="19" t="n">
        <v>3067</v>
      </c>
      <c r="I11" s="19" t="n">
        <v>36</v>
      </c>
      <c r="J11" s="19" t="n">
        <v>587</v>
      </c>
      <c r="K11" s="19" t="n">
        <v>1617</v>
      </c>
    </row>
    <row r="12" customFormat="false" ht="12" hidden="false" customHeight="false" outlineLevel="0" collapsed="false">
      <c r="A12" s="14" t="s">
        <v>20</v>
      </c>
      <c r="B12" s="17" t="n">
        <v>4604</v>
      </c>
      <c r="C12" s="18" t="n">
        <v>1352</v>
      </c>
      <c r="D12" s="21" t="n">
        <v>74</v>
      </c>
      <c r="E12" s="19" t="n">
        <v>3178</v>
      </c>
      <c r="F12" s="21" t="s">
        <v>21</v>
      </c>
      <c r="G12" s="19" t="n">
        <v>821</v>
      </c>
      <c r="H12" s="19" t="n">
        <v>1212</v>
      </c>
      <c r="I12" s="19" t="n">
        <v>61</v>
      </c>
      <c r="J12" s="19" t="n">
        <v>345</v>
      </c>
      <c r="K12" s="19" t="n">
        <v>739</v>
      </c>
    </row>
    <row r="13" customFormat="false" ht="12" hidden="false" customHeight="false" outlineLevel="0" collapsed="false">
      <c r="A13" s="14" t="s">
        <v>22</v>
      </c>
      <c r="B13" s="17" t="n">
        <v>3800</v>
      </c>
      <c r="C13" s="18" t="n">
        <v>912</v>
      </c>
      <c r="D13" s="19" t="n">
        <v>14</v>
      </c>
      <c r="E13" s="19" t="n">
        <v>2874</v>
      </c>
      <c r="F13" s="21" t="n">
        <v>135</v>
      </c>
      <c r="G13" s="19" t="n">
        <v>614</v>
      </c>
      <c r="H13" s="19" t="n">
        <v>1140</v>
      </c>
      <c r="I13" s="19" t="n">
        <v>60</v>
      </c>
      <c r="J13" s="19" t="n">
        <v>406</v>
      </c>
      <c r="K13" s="19" t="n">
        <v>519</v>
      </c>
    </row>
    <row r="14" customFormat="false" ht="12" hidden="false" customHeight="false" outlineLevel="0" collapsed="false">
      <c r="A14" s="14" t="s">
        <v>23</v>
      </c>
      <c r="B14" s="17" t="n">
        <v>2962</v>
      </c>
      <c r="C14" s="18" t="n">
        <v>743</v>
      </c>
      <c r="D14" s="21" t="s">
        <v>21</v>
      </c>
      <c r="E14" s="19" t="n">
        <v>2219</v>
      </c>
      <c r="F14" s="21" t="n">
        <v>52</v>
      </c>
      <c r="G14" s="19" t="n">
        <v>517</v>
      </c>
      <c r="H14" s="19" t="n">
        <v>868</v>
      </c>
      <c r="I14" s="19" t="n">
        <v>44</v>
      </c>
      <c r="J14" s="19" t="n">
        <v>334</v>
      </c>
      <c r="K14" s="19" t="n">
        <v>404</v>
      </c>
    </row>
    <row r="15" customFormat="false" ht="12" hidden="false" customHeight="false" outlineLevel="0" collapsed="false">
      <c r="A15" s="14" t="s">
        <v>24</v>
      </c>
      <c r="B15" s="17" t="n">
        <v>2284</v>
      </c>
      <c r="C15" s="18" t="n">
        <v>506</v>
      </c>
      <c r="D15" s="19" t="n">
        <v>17</v>
      </c>
      <c r="E15" s="19" t="n">
        <v>1761</v>
      </c>
      <c r="F15" s="21" t="n">
        <v>58</v>
      </c>
      <c r="G15" s="19" t="n">
        <v>320</v>
      </c>
      <c r="H15" s="19" t="n">
        <v>714</v>
      </c>
      <c r="I15" s="19" t="n">
        <v>21</v>
      </c>
      <c r="J15" s="19" t="n">
        <v>198</v>
      </c>
      <c r="K15" s="19" t="n">
        <v>450</v>
      </c>
    </row>
    <row r="16" customFormat="false" ht="12" hidden="false" customHeight="false" outlineLevel="0" collapsed="false">
      <c r="A16" s="14" t="s">
        <v>25</v>
      </c>
      <c r="B16" s="17" t="n">
        <v>1530</v>
      </c>
      <c r="C16" s="18" t="n">
        <v>259</v>
      </c>
      <c r="D16" s="21" t="s">
        <v>21</v>
      </c>
      <c r="E16" s="19" t="n">
        <v>1271</v>
      </c>
      <c r="F16" s="21" t="n">
        <v>70</v>
      </c>
      <c r="G16" s="19" t="n">
        <v>196</v>
      </c>
      <c r="H16" s="19" t="n">
        <v>594</v>
      </c>
      <c r="I16" s="19" t="n">
        <v>16</v>
      </c>
      <c r="J16" s="19" t="n">
        <v>114</v>
      </c>
      <c r="K16" s="19" t="n">
        <v>281</v>
      </c>
    </row>
    <row r="17" customFormat="false" ht="12" hidden="false" customHeight="false" outlineLevel="0" collapsed="false">
      <c r="A17" s="14" t="s">
        <v>26</v>
      </c>
      <c r="B17" s="17" t="n">
        <v>1713</v>
      </c>
      <c r="C17" s="18" t="n">
        <v>310</v>
      </c>
      <c r="D17" s="21" t="n">
        <v>3</v>
      </c>
      <c r="E17" s="19" t="n">
        <v>1400</v>
      </c>
      <c r="F17" s="21" t="n">
        <v>50</v>
      </c>
      <c r="G17" s="19" t="n">
        <v>320</v>
      </c>
      <c r="H17" s="19" t="n">
        <v>518</v>
      </c>
      <c r="I17" s="19" t="n">
        <v>14</v>
      </c>
      <c r="J17" s="19" t="n">
        <v>177</v>
      </c>
      <c r="K17" s="19" t="n">
        <v>321</v>
      </c>
    </row>
    <row r="18" customFormat="false" ht="12" hidden="false" customHeight="false" outlineLevel="0" collapsed="false">
      <c r="A18" s="14" t="s">
        <v>27</v>
      </c>
      <c r="B18" s="17" t="n">
        <v>1008</v>
      </c>
      <c r="C18" s="18" t="n">
        <v>199</v>
      </c>
      <c r="D18" s="21" t="s">
        <v>21</v>
      </c>
      <c r="E18" s="19" t="n">
        <v>809</v>
      </c>
      <c r="F18" s="21" t="n">
        <v>7</v>
      </c>
      <c r="G18" s="19" t="n">
        <v>98</v>
      </c>
      <c r="H18" s="19" t="n">
        <v>367</v>
      </c>
      <c r="I18" s="19" t="n">
        <v>25</v>
      </c>
      <c r="J18" s="19" t="n">
        <v>91</v>
      </c>
      <c r="K18" s="19" t="n">
        <v>221</v>
      </c>
    </row>
    <row r="19" customFormat="false" ht="12" hidden="false" customHeight="true" outlineLevel="0" collapsed="false">
      <c r="A19" s="14" t="s">
        <v>28</v>
      </c>
      <c r="B19" s="17" t="n">
        <v>1309</v>
      </c>
      <c r="C19" s="18" t="n">
        <v>338</v>
      </c>
      <c r="D19" s="19" t="n">
        <v>6</v>
      </c>
      <c r="E19" s="19" t="n">
        <v>965</v>
      </c>
      <c r="F19" s="21" t="n">
        <v>9</v>
      </c>
      <c r="G19" s="19" t="n">
        <v>179</v>
      </c>
      <c r="H19" s="19" t="n">
        <v>407</v>
      </c>
      <c r="I19" s="19" t="n">
        <v>17</v>
      </c>
      <c r="J19" s="19" t="n">
        <v>122</v>
      </c>
      <c r="K19" s="19" t="n">
        <v>231</v>
      </c>
    </row>
    <row r="20" customFormat="false" ht="12" hidden="false" customHeight="false" outlineLevel="0" collapsed="false">
      <c r="A20" s="14" t="s">
        <v>29</v>
      </c>
      <c r="B20" s="17" t="n">
        <v>1239</v>
      </c>
      <c r="C20" s="18" t="n">
        <v>293</v>
      </c>
      <c r="D20" s="21" t="n">
        <v>14</v>
      </c>
      <c r="E20" s="19" t="n">
        <v>932</v>
      </c>
      <c r="F20" s="21" t="s">
        <v>21</v>
      </c>
      <c r="G20" s="19" t="n">
        <v>143</v>
      </c>
      <c r="H20" s="19" t="n">
        <v>431</v>
      </c>
      <c r="I20" s="19" t="n">
        <v>15</v>
      </c>
      <c r="J20" s="19" t="n">
        <v>102</v>
      </c>
      <c r="K20" s="19" t="n">
        <v>241</v>
      </c>
    </row>
    <row r="21" customFormat="false" ht="5.25" hidden="false" customHeight="true" outlineLevel="0" collapsed="false">
      <c r="A21" s="16"/>
      <c r="B21" s="17"/>
      <c r="C21" s="18"/>
      <c r="D21" s="22"/>
      <c r="E21" s="18"/>
      <c r="F21" s="22"/>
      <c r="G21" s="18"/>
      <c r="H21" s="18"/>
      <c r="I21" s="18"/>
      <c r="J21" s="18"/>
      <c r="K21" s="19"/>
    </row>
    <row r="22" customFormat="false" ht="12" hidden="false" customHeight="false" outlineLevel="0" collapsed="false">
      <c r="A22" s="14" t="s">
        <v>30</v>
      </c>
      <c r="B22" s="20" t="n">
        <f aca="false">SUM(B24:B35)</f>
        <v>17008</v>
      </c>
      <c r="C22" s="15" t="n">
        <f aca="false">SUM(C24:C35)</f>
        <v>1854</v>
      </c>
      <c r="D22" s="15" t="n">
        <f aca="false">SUM(D24:D35)</f>
        <v>114</v>
      </c>
      <c r="E22" s="15" t="n">
        <f aca="false">SUM(E24:E35)</f>
        <v>15040</v>
      </c>
      <c r="F22" s="15" t="n">
        <v>122</v>
      </c>
      <c r="G22" s="15" t="n">
        <f aca="false">SUM(G24:G35)</f>
        <v>1992</v>
      </c>
      <c r="H22" s="15" t="n">
        <f aca="false">SUM(H24:H35)</f>
        <v>8238</v>
      </c>
      <c r="I22" s="15" t="n">
        <v>314</v>
      </c>
      <c r="J22" s="15" t="n">
        <v>1420</v>
      </c>
      <c r="K22" s="15" t="n">
        <f aca="false">SUM(K24:K35)</f>
        <v>2954</v>
      </c>
    </row>
    <row r="23" customFormat="false" ht="5.25" hidden="false" customHeight="true" outlineLevel="0" collapsed="false">
      <c r="A23" s="16"/>
      <c r="B23" s="17"/>
      <c r="C23" s="18"/>
      <c r="D23" s="19"/>
      <c r="E23" s="19"/>
      <c r="F23" s="21"/>
      <c r="G23" s="19"/>
      <c r="H23" s="19"/>
      <c r="I23" s="19"/>
      <c r="J23" s="19"/>
      <c r="K23" s="19"/>
    </row>
    <row r="24" customFormat="false" ht="12" hidden="false" customHeight="false" outlineLevel="0" collapsed="false">
      <c r="A24" s="14" t="s">
        <v>31</v>
      </c>
      <c r="B24" s="17" t="n">
        <v>513</v>
      </c>
      <c r="C24" s="18" t="n">
        <v>34</v>
      </c>
      <c r="D24" s="19" t="n">
        <v>20</v>
      </c>
      <c r="E24" s="19" t="n">
        <v>459</v>
      </c>
      <c r="F24" s="21" t="n">
        <v>9</v>
      </c>
      <c r="G24" s="19" t="n">
        <v>34</v>
      </c>
      <c r="H24" s="19" t="n">
        <v>261</v>
      </c>
      <c r="I24" s="19" t="n">
        <v>17</v>
      </c>
      <c r="J24" s="19" t="n">
        <v>59</v>
      </c>
      <c r="K24" s="19" t="n">
        <v>79</v>
      </c>
    </row>
    <row r="25" customFormat="false" ht="12" hidden="false" customHeight="false" outlineLevel="0" collapsed="false">
      <c r="A25" s="14" t="s">
        <v>32</v>
      </c>
      <c r="B25" s="17" t="n">
        <v>2102</v>
      </c>
      <c r="C25" s="18" t="n">
        <v>407</v>
      </c>
      <c r="D25" s="19" t="n">
        <v>8</v>
      </c>
      <c r="E25" s="19" t="n">
        <v>1687</v>
      </c>
      <c r="F25" s="19" t="n">
        <v>11</v>
      </c>
      <c r="G25" s="19" t="n">
        <v>282</v>
      </c>
      <c r="H25" s="19" t="n">
        <v>844</v>
      </c>
      <c r="I25" s="19" t="n">
        <v>44</v>
      </c>
      <c r="J25" s="19" t="n">
        <v>188</v>
      </c>
      <c r="K25" s="19" t="n">
        <v>318</v>
      </c>
    </row>
    <row r="26" customFormat="false" ht="12" hidden="false" customHeight="false" outlineLevel="0" collapsed="false">
      <c r="A26" s="14" t="s">
        <v>33</v>
      </c>
      <c r="B26" s="17" t="n">
        <v>932</v>
      </c>
      <c r="C26" s="18" t="n">
        <v>84</v>
      </c>
      <c r="D26" s="21" t="s">
        <v>21</v>
      </c>
      <c r="E26" s="19" t="n">
        <v>848</v>
      </c>
      <c r="F26" s="21" t="n">
        <v>12</v>
      </c>
      <c r="G26" s="19" t="n">
        <v>88</v>
      </c>
      <c r="H26" s="19" t="n">
        <v>427</v>
      </c>
      <c r="I26" s="19" t="n">
        <v>11</v>
      </c>
      <c r="J26" s="19" t="n">
        <v>108</v>
      </c>
      <c r="K26" s="19" t="n">
        <v>202</v>
      </c>
    </row>
    <row r="27" customFormat="false" ht="12" hidden="false" customHeight="false" outlineLevel="0" collapsed="false">
      <c r="A27" s="14" t="s">
        <v>34</v>
      </c>
      <c r="B27" s="17" t="n">
        <v>1795</v>
      </c>
      <c r="C27" s="18" t="n">
        <v>86</v>
      </c>
      <c r="D27" s="21" t="s">
        <v>21</v>
      </c>
      <c r="E27" s="19" t="n">
        <v>1709</v>
      </c>
      <c r="F27" s="19" t="n">
        <v>5</v>
      </c>
      <c r="G27" s="19" t="n">
        <v>217</v>
      </c>
      <c r="H27" s="19" t="n">
        <v>976</v>
      </c>
      <c r="I27" s="19" t="n">
        <v>27</v>
      </c>
      <c r="J27" s="19" t="n">
        <v>135</v>
      </c>
      <c r="K27" s="19" t="n">
        <v>349</v>
      </c>
    </row>
    <row r="28" customFormat="false" ht="12" hidden="false" customHeight="false" outlineLevel="0" collapsed="false">
      <c r="A28" s="14" t="s">
        <v>35</v>
      </c>
      <c r="B28" s="17" t="n">
        <v>1368</v>
      </c>
      <c r="C28" s="18" t="n">
        <v>123</v>
      </c>
      <c r="D28" s="21" t="n">
        <v>13</v>
      </c>
      <c r="E28" s="19" t="n">
        <v>1232</v>
      </c>
      <c r="F28" s="21" t="n">
        <v>1</v>
      </c>
      <c r="G28" s="19" t="n">
        <v>152</v>
      </c>
      <c r="H28" s="19" t="n">
        <v>592</v>
      </c>
      <c r="I28" s="19" t="n">
        <v>32</v>
      </c>
      <c r="J28" s="19" t="n">
        <v>139</v>
      </c>
      <c r="K28" s="19" t="n">
        <v>316</v>
      </c>
    </row>
    <row r="29" customFormat="false" ht="12" hidden="false" customHeight="false" outlineLevel="0" collapsed="false">
      <c r="A29" s="14" t="s">
        <v>36</v>
      </c>
      <c r="B29" s="17" t="n">
        <v>1215</v>
      </c>
      <c r="C29" s="18" t="n">
        <v>35</v>
      </c>
      <c r="D29" s="21" t="s">
        <v>21</v>
      </c>
      <c r="E29" s="19" t="n">
        <v>1180</v>
      </c>
      <c r="F29" s="19" t="n">
        <v>17</v>
      </c>
      <c r="G29" s="19" t="n">
        <v>148</v>
      </c>
      <c r="H29" s="19" t="n">
        <v>749</v>
      </c>
      <c r="I29" s="19" t="n">
        <v>33</v>
      </c>
      <c r="J29" s="19" t="n">
        <v>86</v>
      </c>
      <c r="K29" s="19" t="n">
        <v>147</v>
      </c>
    </row>
    <row r="30" customFormat="false" ht="12" hidden="false" customHeight="false" outlineLevel="0" collapsed="false">
      <c r="A30" s="14" t="s">
        <v>37</v>
      </c>
      <c r="B30" s="17" t="n">
        <v>2745</v>
      </c>
      <c r="C30" s="18" t="n">
        <v>349</v>
      </c>
      <c r="D30" s="19" t="n">
        <v>6</v>
      </c>
      <c r="E30" s="19" t="n">
        <v>2390</v>
      </c>
      <c r="F30" s="19" t="n">
        <v>10</v>
      </c>
      <c r="G30" s="19" t="n">
        <v>358</v>
      </c>
      <c r="H30" s="19" t="n">
        <v>1265</v>
      </c>
      <c r="I30" s="19" t="n">
        <v>55</v>
      </c>
      <c r="J30" s="19" t="n">
        <v>279</v>
      </c>
      <c r="K30" s="19" t="n">
        <v>423</v>
      </c>
    </row>
    <row r="31" customFormat="false" ht="12" hidden="false" customHeight="false" outlineLevel="0" collapsed="false">
      <c r="A31" s="14" t="s">
        <v>38</v>
      </c>
      <c r="B31" s="17" t="n">
        <v>576</v>
      </c>
      <c r="C31" s="18" t="n">
        <v>19</v>
      </c>
      <c r="D31" s="19" t="n">
        <v>16</v>
      </c>
      <c r="E31" s="19" t="n">
        <v>541</v>
      </c>
      <c r="F31" s="21" t="n">
        <v>3</v>
      </c>
      <c r="G31" s="19" t="n">
        <v>70</v>
      </c>
      <c r="H31" s="19" t="n">
        <v>316</v>
      </c>
      <c r="I31" s="21" t="s">
        <v>21</v>
      </c>
      <c r="J31" s="19" t="n">
        <v>46</v>
      </c>
      <c r="K31" s="19" t="n">
        <v>106</v>
      </c>
    </row>
    <row r="32" customFormat="false" ht="12" hidden="false" customHeight="false" outlineLevel="0" collapsed="false">
      <c r="A32" s="14" t="s">
        <v>39</v>
      </c>
      <c r="B32" s="17" t="n">
        <v>1485</v>
      </c>
      <c r="C32" s="18" t="n">
        <v>148</v>
      </c>
      <c r="D32" s="21" t="s">
        <v>21</v>
      </c>
      <c r="E32" s="19" t="n">
        <v>1337</v>
      </c>
      <c r="F32" s="21" t="n">
        <v>9</v>
      </c>
      <c r="G32" s="19" t="n">
        <v>278</v>
      </c>
      <c r="H32" s="19" t="n">
        <v>685</v>
      </c>
      <c r="I32" s="19" t="n">
        <v>18</v>
      </c>
      <c r="J32" s="19" t="n">
        <v>108</v>
      </c>
      <c r="K32" s="19" t="n">
        <v>239</v>
      </c>
    </row>
    <row r="33" customFormat="false" ht="12" hidden="false" customHeight="false" outlineLevel="0" collapsed="false">
      <c r="A33" s="14" t="s">
        <v>40</v>
      </c>
      <c r="B33" s="17" t="n">
        <v>559</v>
      </c>
      <c r="C33" s="18" t="n">
        <v>56</v>
      </c>
      <c r="D33" s="21" t="s">
        <v>21</v>
      </c>
      <c r="E33" s="19" t="n">
        <v>503</v>
      </c>
      <c r="F33" s="19" t="n">
        <v>16</v>
      </c>
      <c r="G33" s="19" t="n">
        <v>44</v>
      </c>
      <c r="H33" s="19" t="n">
        <v>357</v>
      </c>
      <c r="I33" s="21" t="n">
        <v>3</v>
      </c>
      <c r="J33" s="19" t="n">
        <v>28</v>
      </c>
      <c r="K33" s="19" t="n">
        <v>55</v>
      </c>
    </row>
    <row r="34" customFormat="false" ht="12" hidden="false" customHeight="false" outlineLevel="0" collapsed="false">
      <c r="A34" s="14" t="s">
        <v>41</v>
      </c>
      <c r="B34" s="17" t="n">
        <v>754</v>
      </c>
      <c r="C34" s="18" t="n">
        <v>26</v>
      </c>
      <c r="D34" s="19" t="n">
        <v>10</v>
      </c>
      <c r="E34" s="19" t="n">
        <v>718</v>
      </c>
      <c r="F34" s="19" t="n">
        <v>1</v>
      </c>
      <c r="G34" s="19" t="n">
        <v>48</v>
      </c>
      <c r="H34" s="19" t="n">
        <v>468</v>
      </c>
      <c r="I34" s="19" t="n">
        <v>16</v>
      </c>
      <c r="J34" s="19" t="n">
        <v>42</v>
      </c>
      <c r="K34" s="19" t="n">
        <v>143</v>
      </c>
    </row>
    <row r="35" customFormat="false" ht="12" hidden="false" customHeight="false" outlineLevel="0" collapsed="false">
      <c r="A35" s="14" t="s">
        <v>42</v>
      </c>
      <c r="B35" s="17" t="n">
        <v>2964</v>
      </c>
      <c r="C35" s="18" t="n">
        <v>487</v>
      </c>
      <c r="D35" s="19" t="n">
        <v>41</v>
      </c>
      <c r="E35" s="19" t="n">
        <v>2436</v>
      </c>
      <c r="F35" s="21" t="n">
        <v>28</v>
      </c>
      <c r="G35" s="19" t="n">
        <v>273</v>
      </c>
      <c r="H35" s="19" t="n">
        <v>1298</v>
      </c>
      <c r="I35" s="19" t="n">
        <v>85</v>
      </c>
      <c r="J35" s="19" t="n">
        <v>202</v>
      </c>
      <c r="K35" s="19" t="n">
        <v>577</v>
      </c>
    </row>
    <row r="36" customFormat="false" ht="5.25" hidden="false" customHeight="true" outlineLevel="0" collapsed="false">
      <c r="A36" s="23"/>
      <c r="B36" s="24"/>
      <c r="C36" s="25"/>
      <c r="D36" s="25"/>
      <c r="E36" s="25"/>
      <c r="F36" s="25"/>
      <c r="G36" s="25"/>
      <c r="H36" s="25"/>
      <c r="I36" s="25"/>
      <c r="J36" s="25"/>
      <c r="K36" s="25"/>
    </row>
  </sheetData>
  <mergeCells count="7">
    <mergeCell ref="A1:K1"/>
    <mergeCell ref="B3:B4"/>
    <mergeCell ref="C3:C4"/>
    <mergeCell ref="D3:D4"/>
    <mergeCell ref="E3:E4"/>
    <mergeCell ref="H3:H4"/>
    <mergeCell ref="K3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1:51:35Z</dcterms:created>
  <dc:creator>大分県庁</dc:creator>
  <dc:description/>
  <dc:language>en-US</dc:language>
  <cp:lastModifiedBy>大分県庁</cp:lastModifiedBy>
  <dcterms:modified xsi:type="dcterms:W3CDTF">2009-07-13T01:51:41Z</dcterms:modified>
  <cp:revision>0</cp:revision>
  <dc:subject/>
  <dc:title/>
</cp:coreProperties>
</file>