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信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電　　　　　　　　　信</t>
  </si>
  <si>
    <t xml:space="preserve">年次</t>
  </si>
  <si>
    <t xml:space="preserve">発　　　　　　信</t>
  </si>
  <si>
    <t xml:space="preserve">着　　　　　　信</t>
  </si>
  <si>
    <t xml:space="preserve">総数</t>
  </si>
  <si>
    <t xml:space="preserve">内国</t>
  </si>
  <si>
    <t xml:space="preserve">外国</t>
  </si>
  <si>
    <t xml:space="preserve">有料</t>
  </si>
  <si>
    <t xml:space="preserve">無料</t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3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36</t>
    </r>
  </si>
  <si>
    <t xml:space="preserve">　資料　大分電気通信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1" width="10.85"/>
    <col collapsed="false" customWidth="true" hidden="false" outlineLevel="0" max="6" min="4" style="1" width="9.42"/>
    <col collapsed="false" customWidth="true" hidden="false" outlineLevel="0" max="8" min="7" style="1" width="10.85"/>
    <col collapsed="false" customWidth="true" hidden="false" outlineLevel="0" max="11" min="9" style="1" width="9.42"/>
    <col collapsed="false" customWidth="false" hidden="false" outlineLevel="0" max="257" min="12" style="1" width="9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4"/>
    </row>
    <row r="4" customFormat="false" ht="12" hidden="false" customHeight="false" outlineLevel="0" collapsed="false">
      <c r="A4" s="5"/>
      <c r="B4" s="8" t="s">
        <v>4</v>
      </c>
      <c r="C4" s="9" t="s">
        <v>5</v>
      </c>
      <c r="D4" s="9"/>
      <c r="E4" s="9" t="s">
        <v>6</v>
      </c>
      <c r="F4" s="9"/>
      <c r="G4" s="8" t="s">
        <v>4</v>
      </c>
      <c r="H4" s="9" t="s">
        <v>5</v>
      </c>
      <c r="I4" s="9"/>
      <c r="J4" s="10" t="s">
        <v>6</v>
      </c>
      <c r="K4" s="10"/>
      <c r="L4" s="4"/>
    </row>
    <row r="5" customFormat="false" ht="12" hidden="false" customHeight="false" outlineLevel="0" collapsed="false">
      <c r="A5" s="5"/>
      <c r="B5" s="5"/>
      <c r="C5" s="8" t="s">
        <v>7</v>
      </c>
      <c r="D5" s="8" t="s">
        <v>8</v>
      </c>
      <c r="E5" s="8" t="s">
        <v>7</v>
      </c>
      <c r="F5" s="8" t="s">
        <v>8</v>
      </c>
      <c r="G5" s="8"/>
      <c r="H5" s="8" t="s">
        <v>7</v>
      </c>
      <c r="I5" s="8" t="s">
        <v>8</v>
      </c>
      <c r="J5" s="8" t="s">
        <v>7</v>
      </c>
      <c r="K5" s="11" t="s">
        <v>8</v>
      </c>
      <c r="L5" s="4"/>
    </row>
    <row r="6" customFormat="false" ht="12" hidden="false" customHeight="false" outlineLevel="0" collapsed="false">
      <c r="A6" s="12" t="s">
        <v>9</v>
      </c>
      <c r="B6" s="13" t="n">
        <f aca="false">SUM(C6:F6)</f>
        <v>1207118</v>
      </c>
      <c r="C6" s="13" t="n">
        <v>1161281</v>
      </c>
      <c r="D6" s="13" t="n">
        <v>45554</v>
      </c>
      <c r="E6" s="13" t="n">
        <v>211</v>
      </c>
      <c r="F6" s="13" t="n">
        <v>72</v>
      </c>
      <c r="G6" s="13" t="n">
        <f aca="false">SUM(H6:K6)</f>
        <v>1268487</v>
      </c>
      <c r="H6" s="13" t="n">
        <v>1213150</v>
      </c>
      <c r="I6" s="13" t="n">
        <v>55056</v>
      </c>
      <c r="J6" s="13" t="n">
        <v>221</v>
      </c>
      <c r="K6" s="13" t="n">
        <v>60</v>
      </c>
      <c r="L6" s="4"/>
    </row>
    <row r="7" customFormat="false" ht="12" hidden="false" customHeight="false" outlineLevel="0" collapsed="false">
      <c r="A7" s="14"/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</row>
    <row r="8" customFormat="false" ht="12" hidden="false" customHeight="false" outlineLevel="0" collapsed="false">
      <c r="A8" s="15" t="s">
        <v>10</v>
      </c>
      <c r="B8" s="13" t="n">
        <f aca="false">SUM(C8:F8)</f>
        <v>1159817</v>
      </c>
      <c r="C8" s="13" t="n">
        <v>1117221</v>
      </c>
      <c r="D8" s="13" t="n">
        <v>42285</v>
      </c>
      <c r="E8" s="13" t="n">
        <v>252</v>
      </c>
      <c r="F8" s="13" t="n">
        <v>59</v>
      </c>
      <c r="G8" s="13" t="n">
        <f aca="false">SUM(H8:K8)</f>
        <v>1213932</v>
      </c>
      <c r="H8" s="13" t="n">
        <v>1154633</v>
      </c>
      <c r="I8" s="13" t="n">
        <v>58943</v>
      </c>
      <c r="J8" s="13" t="n">
        <v>231</v>
      </c>
      <c r="K8" s="13" t="n">
        <v>125</v>
      </c>
      <c r="L8" s="4"/>
    </row>
    <row r="9" customFormat="false" ht="12" hidden="false" customHeight="fals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" hidden="false" customHeight="false" outlineLevel="0" collapsed="false">
      <c r="A10" s="15" t="s">
        <v>11</v>
      </c>
      <c r="B10" s="13" t="n">
        <v>1244901</v>
      </c>
      <c r="C10" s="13" t="n">
        <v>1188423</v>
      </c>
      <c r="D10" s="13" t="n">
        <v>46186</v>
      </c>
      <c r="E10" s="13" t="n">
        <v>218</v>
      </c>
      <c r="F10" s="13" t="n">
        <v>74</v>
      </c>
      <c r="G10" s="13" t="n">
        <f aca="false">SUM(H10:K10)</f>
        <v>1292279</v>
      </c>
      <c r="H10" s="13" t="n">
        <v>1226952</v>
      </c>
      <c r="I10" s="13" t="n">
        <v>65047</v>
      </c>
      <c r="J10" s="13" t="n">
        <v>203</v>
      </c>
      <c r="K10" s="13" t="n">
        <v>77</v>
      </c>
    </row>
    <row r="11" customFormat="false" ht="12" hidden="false" customHeight="false" outlineLevel="0" collapsed="false">
      <c r="A11" s="14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" hidden="false" customHeight="false" outlineLevel="0" collapsed="false">
      <c r="A12" s="15" t="s">
        <v>12</v>
      </c>
      <c r="B12" s="13" t="n">
        <f aca="false">SUM(C12:F12)</f>
        <v>1225297</v>
      </c>
      <c r="C12" s="13" t="n">
        <v>1178949</v>
      </c>
      <c r="D12" s="13" t="n">
        <v>45972</v>
      </c>
      <c r="E12" s="13" t="n">
        <v>278</v>
      </c>
      <c r="F12" s="13" t="n">
        <v>98</v>
      </c>
      <c r="G12" s="13" t="n">
        <f aca="false">SUM(H12:K12)</f>
        <v>1288757</v>
      </c>
      <c r="H12" s="13" t="n">
        <v>1228532</v>
      </c>
      <c r="I12" s="13" t="n">
        <v>59786</v>
      </c>
      <c r="J12" s="13" t="n">
        <v>350</v>
      </c>
      <c r="K12" s="13" t="n">
        <v>89</v>
      </c>
    </row>
    <row r="13" customFormat="false" ht="12" hidden="false" customHeight="false" outlineLevel="0" collapsed="false">
      <c r="A13" s="14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" hidden="false" customHeight="false" outlineLevel="0" collapsed="false">
      <c r="A14" s="15" t="s">
        <v>13</v>
      </c>
      <c r="B14" s="16" t="n">
        <f aca="false">SUM(C14:F14)</f>
        <v>1339790</v>
      </c>
      <c r="C14" s="16" t="n">
        <v>1289939</v>
      </c>
      <c r="D14" s="16" t="n">
        <v>49364</v>
      </c>
      <c r="E14" s="16" t="n">
        <v>332</v>
      </c>
      <c r="F14" s="16" t="n">
        <v>155</v>
      </c>
      <c r="G14" s="16" t="n">
        <f aca="false">SUM(H14:K14)</f>
        <v>1415757</v>
      </c>
      <c r="H14" s="16" t="n">
        <v>1339755</v>
      </c>
      <c r="I14" s="16" t="n">
        <v>75536</v>
      </c>
      <c r="J14" s="16" t="n">
        <v>319</v>
      </c>
      <c r="K14" s="16" t="n">
        <v>147</v>
      </c>
    </row>
    <row r="15" customFormat="false" ht="7.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" hidden="false" customHeight="false" outlineLevel="0" collapsed="false">
      <c r="A16" s="19" t="s">
        <v>14</v>
      </c>
    </row>
  </sheetData>
  <mergeCells count="10">
    <mergeCell ref="A1:K1"/>
    <mergeCell ref="A3:A5"/>
    <mergeCell ref="B3:F3"/>
    <mergeCell ref="G3:K3"/>
    <mergeCell ref="B4:B5"/>
    <mergeCell ref="C4:D4"/>
    <mergeCell ref="E4:F4"/>
    <mergeCell ref="G4:G5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47:54Z</dcterms:created>
  <dc:creator>大分県庁</dc:creator>
  <dc:description/>
  <dc:language>en-US</dc:language>
  <cp:lastModifiedBy>大分県庁</cp:lastModifiedBy>
  <dcterms:modified xsi:type="dcterms:W3CDTF">2009-07-13T01:48:02Z</dcterms:modified>
  <cp:revision>0</cp:revision>
  <dc:subject/>
  <dc:title/>
</cp:coreProperties>
</file>