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運送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小　　運　　送</t>
  </si>
  <si>
    <t xml:space="preserve">　（単位  瓲）</t>
  </si>
  <si>
    <r>
      <rPr>
        <sz val="10"/>
        <rFont val="Noto Sans"/>
        <family val="2"/>
      </rPr>
      <t xml:space="preserve">  　　昭和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年度</t>
    </r>
  </si>
  <si>
    <t xml:space="preserve">本支店名</t>
  </si>
  <si>
    <t xml:space="preserve">取扱貨物瓲数</t>
  </si>
  <si>
    <t xml:space="preserve">総数</t>
  </si>
  <si>
    <t xml:space="preserve">農産品</t>
  </si>
  <si>
    <t xml:space="preserve">林産品</t>
  </si>
  <si>
    <t xml:space="preserve">食料品</t>
  </si>
  <si>
    <t xml:space="preserve">鉱工品</t>
  </si>
  <si>
    <t xml:space="preserve">その他</t>
  </si>
  <si>
    <t xml:space="preserve">発送</t>
  </si>
  <si>
    <t xml:space="preserve">到着</t>
  </si>
  <si>
    <t xml:space="preserve">日本通運大分支</t>
  </si>
  <si>
    <t xml:space="preserve">店全管内分</t>
  </si>
  <si>
    <t xml:space="preserve">西久大運送</t>
  </si>
  <si>
    <t xml:space="preserve">東久大運送</t>
  </si>
  <si>
    <t xml:space="preserve">豊後通運</t>
  </si>
  <si>
    <t xml:space="preserve"> 資料  上記各本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760</xdr:colOff>
      <xdr:row>5</xdr:row>
      <xdr:rowOff>47520</xdr:rowOff>
    </xdr:from>
    <xdr:to>
      <xdr:col>1</xdr:col>
      <xdr:colOff>192960</xdr:colOff>
      <xdr:row>6</xdr:row>
      <xdr:rowOff>66960</xdr:rowOff>
    </xdr:to>
    <xdr:sp>
      <xdr:nvSpPr>
        <xdr:cNvPr id="0" name="AutoShape 1"/>
        <xdr:cNvSpPr/>
      </xdr:nvSpPr>
      <xdr:spPr>
        <a:xfrm>
          <a:off x="1472400" y="942840"/>
          <a:ext cx="61200" cy="171720"/>
        </a:xfrm>
        <a:custGeom>
          <a:avLst/>
          <a:gdLst>
            <a:gd name="textAreaLeft" fmla="*/ 18000 w 61200"/>
            <a:gd name="textAreaRight" fmla="*/ 61560 w 61200"/>
            <a:gd name="textAreaTop" fmla="*/ 42840 h 171720"/>
            <a:gd name="textAreaBottom" fmla="*/ 1288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799"/>
              </a:cubicBezTo>
              <a:lnTo>
                <a:pt x="0" y="10801"/>
              </a:lnTo>
              <a:cubicBezTo>
                <a:pt x="0" y="16201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840</xdr:colOff>
      <xdr:row>7</xdr:row>
      <xdr:rowOff>57240</xdr:rowOff>
    </xdr:from>
    <xdr:to>
      <xdr:col>1</xdr:col>
      <xdr:colOff>203400</xdr:colOff>
      <xdr:row>8</xdr:row>
      <xdr:rowOff>76320</xdr:rowOff>
    </xdr:to>
    <xdr:sp>
      <xdr:nvSpPr>
        <xdr:cNvPr id="1" name="AutoShape 2"/>
        <xdr:cNvSpPr/>
      </xdr:nvSpPr>
      <xdr:spPr>
        <a:xfrm>
          <a:off x="1482480" y="1257480"/>
          <a:ext cx="61560" cy="171360"/>
        </a:xfrm>
        <a:custGeom>
          <a:avLst/>
          <a:gdLst>
            <a:gd name="textAreaLeft" fmla="*/ 18000 w 61560"/>
            <a:gd name="textAreaRight" fmla="*/ 61920 w 61560"/>
            <a:gd name="textAreaTop" fmla="*/ 42840 h 171360"/>
            <a:gd name="textAreaBottom" fmla="*/ 12852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799"/>
              </a:cubicBezTo>
              <a:lnTo>
                <a:pt x="0" y="10801"/>
              </a:lnTo>
              <a:cubicBezTo>
                <a:pt x="0" y="16201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840</xdr:colOff>
      <xdr:row>9</xdr:row>
      <xdr:rowOff>57240</xdr:rowOff>
    </xdr:from>
    <xdr:to>
      <xdr:col>1</xdr:col>
      <xdr:colOff>203400</xdr:colOff>
      <xdr:row>10</xdr:row>
      <xdr:rowOff>75960</xdr:rowOff>
    </xdr:to>
    <xdr:sp>
      <xdr:nvSpPr>
        <xdr:cNvPr id="2" name="AutoShape 3"/>
        <xdr:cNvSpPr/>
      </xdr:nvSpPr>
      <xdr:spPr>
        <a:xfrm>
          <a:off x="1482480" y="1562040"/>
          <a:ext cx="61560" cy="171360"/>
        </a:xfrm>
        <a:custGeom>
          <a:avLst/>
          <a:gdLst>
            <a:gd name="textAreaLeft" fmla="*/ 18000 w 61560"/>
            <a:gd name="textAreaRight" fmla="*/ 61920 w 61560"/>
            <a:gd name="textAreaTop" fmla="*/ 42840 h 171360"/>
            <a:gd name="textAreaBottom" fmla="*/ 12852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799"/>
              </a:cubicBezTo>
              <a:lnTo>
                <a:pt x="0" y="10801"/>
              </a:lnTo>
              <a:cubicBezTo>
                <a:pt x="0" y="16201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840</xdr:colOff>
      <xdr:row>11</xdr:row>
      <xdr:rowOff>57240</xdr:rowOff>
    </xdr:from>
    <xdr:to>
      <xdr:col>1</xdr:col>
      <xdr:colOff>203400</xdr:colOff>
      <xdr:row>12</xdr:row>
      <xdr:rowOff>76320</xdr:rowOff>
    </xdr:to>
    <xdr:sp>
      <xdr:nvSpPr>
        <xdr:cNvPr id="3" name="AutoShape 4"/>
        <xdr:cNvSpPr/>
      </xdr:nvSpPr>
      <xdr:spPr>
        <a:xfrm>
          <a:off x="1482480" y="1866960"/>
          <a:ext cx="61560" cy="171360"/>
        </a:xfrm>
        <a:custGeom>
          <a:avLst/>
          <a:gdLst>
            <a:gd name="textAreaLeft" fmla="*/ 18000 w 61560"/>
            <a:gd name="textAreaRight" fmla="*/ 61920 w 61560"/>
            <a:gd name="textAreaTop" fmla="*/ 42840 h 171360"/>
            <a:gd name="textAreaBottom" fmla="*/ 12852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799"/>
              </a:cubicBezTo>
              <a:lnTo>
                <a:pt x="0" y="10801"/>
              </a:lnTo>
              <a:cubicBezTo>
                <a:pt x="0" y="16201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840</xdr:colOff>
      <xdr:row>13</xdr:row>
      <xdr:rowOff>57240</xdr:rowOff>
    </xdr:from>
    <xdr:to>
      <xdr:col>1</xdr:col>
      <xdr:colOff>203400</xdr:colOff>
      <xdr:row>14</xdr:row>
      <xdr:rowOff>76320</xdr:rowOff>
    </xdr:to>
    <xdr:sp>
      <xdr:nvSpPr>
        <xdr:cNvPr id="4" name="AutoShape 5"/>
        <xdr:cNvSpPr/>
      </xdr:nvSpPr>
      <xdr:spPr>
        <a:xfrm>
          <a:off x="1482480" y="2171880"/>
          <a:ext cx="61560" cy="171360"/>
        </a:xfrm>
        <a:custGeom>
          <a:avLst/>
          <a:gdLst>
            <a:gd name="textAreaLeft" fmla="*/ 18000 w 61560"/>
            <a:gd name="textAreaRight" fmla="*/ 61920 w 61560"/>
            <a:gd name="textAreaTop" fmla="*/ 42840 h 171360"/>
            <a:gd name="textAreaBottom" fmla="*/ 12852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799"/>
              </a:cubicBezTo>
              <a:lnTo>
                <a:pt x="0" y="10801"/>
              </a:lnTo>
              <a:cubicBezTo>
                <a:pt x="0" y="16201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3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7.28"/>
    <col collapsed="false" customWidth="true" hidden="false" outlineLevel="0" max="3" min="3" style="1" width="12.28"/>
    <col collapsed="false" customWidth="true" hidden="false" outlineLevel="0" max="4" min="4" style="1" width="12.85"/>
    <col collapsed="false" customWidth="true" hidden="false" outlineLevel="0" max="5" min="5" style="1" width="11.7"/>
    <col collapsed="false" customWidth="true" hidden="false" outlineLevel="0" max="6" min="6" style="1" width="11.42"/>
    <col collapsed="false" customWidth="true" hidden="false" outlineLevel="0" max="7" min="7" style="1" width="12.13"/>
    <col collapsed="false" customWidth="true" hidden="false" outlineLevel="0" max="8" min="8" style="1" width="11.42"/>
    <col collapsed="false" customWidth="false" hidden="false" outlineLevel="0" max="257" min="9" style="1" width="9.13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 t="s">
        <v>2</v>
      </c>
      <c r="H2" s="3"/>
    </row>
    <row r="3" s="3" customFormat="true" ht="6.75" hidden="false" customHeight="true" outlineLevel="0" collapsed="false"/>
    <row r="4" customFormat="false" ht="1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</row>
    <row r="5" customFormat="false" ht="15.75" hidden="false" customHeight="true" outlineLevel="0" collapsed="false">
      <c r="A5" s="4"/>
      <c r="B5" s="4"/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7" t="s">
        <v>10</v>
      </c>
    </row>
    <row r="6" customFormat="false" ht="12" hidden="false" customHeight="false" outlineLevel="0" collapsed="false">
      <c r="A6" s="8" t="s">
        <v>5</v>
      </c>
      <c r="B6" s="9" t="s">
        <v>11</v>
      </c>
      <c r="C6" s="10" t="n">
        <f aca="false">SUM(D6:H6)</f>
        <v>621821</v>
      </c>
      <c r="D6" s="10" t="n">
        <v>105695</v>
      </c>
      <c r="E6" s="10" t="n">
        <v>151465</v>
      </c>
      <c r="F6" s="10" t="n">
        <v>17606</v>
      </c>
      <c r="G6" s="10" t="n">
        <v>85445</v>
      </c>
      <c r="H6" s="10" t="n">
        <v>261610</v>
      </c>
    </row>
    <row r="7" customFormat="false" ht="12" hidden="false" customHeight="false" outlineLevel="0" collapsed="false">
      <c r="A7" s="8"/>
      <c r="B7" s="11" t="s">
        <v>12</v>
      </c>
      <c r="C7" s="10" t="n">
        <f aca="false">SUM(D7:H7)</f>
        <v>729150</v>
      </c>
      <c r="D7" s="10" t="n">
        <v>68165</v>
      </c>
      <c r="E7" s="10" t="n">
        <v>99096</v>
      </c>
      <c r="F7" s="10" t="n">
        <v>24635</v>
      </c>
      <c r="G7" s="10" t="n">
        <v>283551</v>
      </c>
      <c r="H7" s="10" t="n">
        <v>253703</v>
      </c>
    </row>
    <row r="8" customFormat="false" ht="12" hidden="false" customHeight="false" outlineLevel="0" collapsed="false">
      <c r="A8" s="12" t="s">
        <v>13</v>
      </c>
      <c r="B8" s="11" t="s">
        <v>11</v>
      </c>
      <c r="C8" s="13" t="n">
        <f aca="false">SUM(D8:H8)</f>
        <v>469485</v>
      </c>
      <c r="D8" s="13" t="n">
        <v>72953</v>
      </c>
      <c r="E8" s="13" t="n">
        <v>81985</v>
      </c>
      <c r="F8" s="13" t="n">
        <v>16523</v>
      </c>
      <c r="G8" s="13" t="n">
        <v>42891</v>
      </c>
      <c r="H8" s="13" t="n">
        <v>255133</v>
      </c>
    </row>
    <row r="9" customFormat="false" ht="12" hidden="false" customHeight="false" outlineLevel="0" collapsed="false">
      <c r="A9" s="12" t="s">
        <v>14</v>
      </c>
      <c r="B9" s="11" t="s">
        <v>12</v>
      </c>
      <c r="C9" s="13" t="n">
        <f aca="false">SUM(D9:H9)</f>
        <v>627612</v>
      </c>
      <c r="D9" s="13" t="n">
        <v>65094</v>
      </c>
      <c r="E9" s="13" t="n">
        <v>96115</v>
      </c>
      <c r="F9" s="13" t="n">
        <v>21769</v>
      </c>
      <c r="G9" s="13" t="n">
        <v>202126</v>
      </c>
      <c r="H9" s="13" t="n">
        <v>242508</v>
      </c>
    </row>
    <row r="10" customFormat="false" ht="12" hidden="false" customHeight="false" outlineLevel="0" collapsed="false">
      <c r="A10" s="8" t="s">
        <v>15</v>
      </c>
      <c r="B10" s="11" t="s">
        <v>11</v>
      </c>
      <c r="C10" s="13" t="n">
        <f aca="false">SUM(D10:H10)</f>
        <v>51663</v>
      </c>
      <c r="D10" s="13" t="n">
        <v>1996</v>
      </c>
      <c r="E10" s="13" t="n">
        <v>34989</v>
      </c>
      <c r="F10" s="13" t="n">
        <v>108</v>
      </c>
      <c r="G10" s="13" t="n">
        <v>13947</v>
      </c>
      <c r="H10" s="13" t="n">
        <v>623</v>
      </c>
    </row>
    <row r="11" customFormat="false" ht="12" hidden="false" customHeight="false" outlineLevel="0" collapsed="false">
      <c r="A11" s="8"/>
      <c r="B11" s="11" t="s">
        <v>12</v>
      </c>
      <c r="C11" s="13" t="n">
        <f aca="false">SUM(D11:H11)</f>
        <v>32480</v>
      </c>
      <c r="D11" s="13" t="n">
        <v>1350</v>
      </c>
      <c r="E11" s="13" t="n">
        <v>2563</v>
      </c>
      <c r="F11" s="13" t="n">
        <v>1709</v>
      </c>
      <c r="G11" s="13" t="n">
        <v>23216</v>
      </c>
      <c r="H11" s="13" t="n">
        <v>3642</v>
      </c>
    </row>
    <row r="12" customFormat="false" ht="12" hidden="false" customHeight="false" outlineLevel="0" collapsed="false">
      <c r="A12" s="8" t="s">
        <v>16</v>
      </c>
      <c r="B12" s="11" t="s">
        <v>11</v>
      </c>
      <c r="C12" s="13" t="n">
        <f aca="false">SUM(D12:H12)</f>
        <v>63522</v>
      </c>
      <c r="D12" s="13" t="n">
        <v>13119</v>
      </c>
      <c r="E12" s="13" t="n">
        <v>26485</v>
      </c>
      <c r="F12" s="13" t="n">
        <v>140</v>
      </c>
      <c r="G12" s="13" t="n">
        <v>21487</v>
      </c>
      <c r="H12" s="13" t="n">
        <v>2291</v>
      </c>
    </row>
    <row r="13" customFormat="false" ht="12" hidden="false" customHeight="false" outlineLevel="0" collapsed="false">
      <c r="A13" s="8"/>
      <c r="B13" s="11" t="s">
        <v>12</v>
      </c>
      <c r="C13" s="13" t="n">
        <f aca="false">SUM(D13:H13)</f>
        <v>32978</v>
      </c>
      <c r="D13" s="13" t="n">
        <v>1616</v>
      </c>
      <c r="E13" s="13" t="n">
        <v>365</v>
      </c>
      <c r="F13" s="13" t="n">
        <v>904</v>
      </c>
      <c r="G13" s="13" t="n">
        <v>27279</v>
      </c>
      <c r="H13" s="13" t="n">
        <v>2814</v>
      </c>
    </row>
    <row r="14" customFormat="false" ht="12" hidden="false" customHeight="false" outlineLevel="0" collapsed="false">
      <c r="A14" s="8" t="s">
        <v>17</v>
      </c>
      <c r="B14" s="11" t="s">
        <v>11</v>
      </c>
      <c r="C14" s="13" t="n">
        <f aca="false">SUM(D14:H14)</f>
        <v>37151</v>
      </c>
      <c r="D14" s="13" t="n">
        <v>17627</v>
      </c>
      <c r="E14" s="13" t="n">
        <v>8006</v>
      </c>
      <c r="F14" s="13" t="n">
        <v>835</v>
      </c>
      <c r="G14" s="13" t="n">
        <v>7120</v>
      </c>
      <c r="H14" s="13" t="n">
        <v>3563</v>
      </c>
    </row>
    <row r="15" customFormat="false" ht="12" hidden="false" customHeight="false" outlineLevel="0" collapsed="false">
      <c r="A15" s="8"/>
      <c r="B15" s="11" t="s">
        <v>12</v>
      </c>
      <c r="C15" s="13" t="n">
        <f aca="false">SUM(D15:H15)</f>
        <v>36080</v>
      </c>
      <c r="D15" s="13" t="n">
        <v>105</v>
      </c>
      <c r="E15" s="13" t="n">
        <v>53</v>
      </c>
      <c r="F15" s="13" t="n">
        <v>253</v>
      </c>
      <c r="G15" s="13" t="n">
        <v>30930</v>
      </c>
      <c r="H15" s="13" t="n">
        <v>4739</v>
      </c>
    </row>
    <row r="16" customFormat="false" ht="6" hidden="false" customHeight="true" outlineLevel="0" collapsed="false">
      <c r="A16" s="14"/>
      <c r="B16" s="15"/>
      <c r="C16" s="16"/>
      <c r="D16" s="16"/>
      <c r="E16" s="16"/>
      <c r="F16" s="16"/>
      <c r="G16" s="16"/>
      <c r="H16" s="16"/>
    </row>
    <row r="17" customFormat="false" ht="12" hidden="false" customHeight="false" outlineLevel="0" collapsed="false">
      <c r="A17" s="17" t="s">
        <v>18</v>
      </c>
    </row>
  </sheetData>
  <mergeCells count="7">
    <mergeCell ref="A1:H1"/>
    <mergeCell ref="A4:B5"/>
    <mergeCell ref="C4:H4"/>
    <mergeCell ref="A6:A7"/>
    <mergeCell ref="A10:A11"/>
    <mergeCell ref="A12:A13"/>
    <mergeCell ref="A14:A1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1:45:34Z</dcterms:created>
  <dc:creator>大分県庁</dc:creator>
  <dc:description/>
  <dc:language>en-US</dc:language>
  <cp:lastModifiedBy>大分県庁</cp:lastModifiedBy>
  <dcterms:modified xsi:type="dcterms:W3CDTF">2009-07-13T01:45:40Z</dcterms:modified>
  <cp:revision>0</cp:revision>
  <dc:subject/>
  <dc:title/>
</cp:coreProperties>
</file>