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貨物自動車総走行粁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貨　物　自　動　車　総　走　行　粁　</t>
  </si>
  <si>
    <r>
      <rPr>
        <sz val="10"/>
        <rFont val="Noto Sans"/>
        <family val="2"/>
      </rPr>
      <t xml:space="preserve">　　　　　　　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月別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実働　　　車輌数</t>
  </si>
  <si>
    <t xml:space="preserve">普通車</t>
  </si>
  <si>
    <t xml:space="preserve">小型車</t>
  </si>
  <si>
    <t xml:space="preserve">総走行キ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ｋｍ）</t>
    </r>
  </si>
  <si>
    <t xml:space="preserve">営業収入</t>
  </si>
  <si>
    <t xml:space="preserve">（千円）</t>
  </si>
  <si>
    <t xml:space="preserve">　資料　大分県陸運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5</xdr:row>
      <xdr:rowOff>9360</xdr:rowOff>
    </xdr:from>
    <xdr:to>
      <xdr:col>1</xdr:col>
      <xdr:colOff>224280</xdr:colOff>
      <xdr:row>6</xdr:row>
      <xdr:rowOff>142920</xdr:rowOff>
    </xdr:to>
    <xdr:sp>
      <xdr:nvSpPr>
        <xdr:cNvPr id="0" name="AutoShape 1"/>
        <xdr:cNvSpPr/>
      </xdr:nvSpPr>
      <xdr:spPr>
        <a:xfrm>
          <a:off x="811800" y="752400"/>
          <a:ext cx="133200" cy="285840"/>
        </a:xfrm>
        <a:custGeom>
          <a:avLst/>
          <a:gdLst>
            <a:gd name="textAreaLeft" fmla="*/ 85320 w 133200"/>
            <a:gd name="textAreaRight" fmla="*/ 133200 w 13320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7</xdr:row>
      <xdr:rowOff>9720</xdr:rowOff>
    </xdr:from>
    <xdr:to>
      <xdr:col>1</xdr:col>
      <xdr:colOff>224280</xdr:colOff>
      <xdr:row>8</xdr:row>
      <xdr:rowOff>142920</xdr:rowOff>
    </xdr:to>
    <xdr:sp>
      <xdr:nvSpPr>
        <xdr:cNvPr id="1" name="AutoShape 2"/>
        <xdr:cNvSpPr/>
      </xdr:nvSpPr>
      <xdr:spPr>
        <a:xfrm>
          <a:off x="811800" y="1057320"/>
          <a:ext cx="133200" cy="285840"/>
        </a:xfrm>
        <a:custGeom>
          <a:avLst/>
          <a:gdLst>
            <a:gd name="textAreaLeft" fmla="*/ 85320 w 133200"/>
            <a:gd name="textAreaRight" fmla="*/ 133200 w 13320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9</xdr:row>
      <xdr:rowOff>9720</xdr:rowOff>
    </xdr:from>
    <xdr:to>
      <xdr:col>1</xdr:col>
      <xdr:colOff>224280</xdr:colOff>
      <xdr:row>10</xdr:row>
      <xdr:rowOff>142920</xdr:rowOff>
    </xdr:to>
    <xdr:sp>
      <xdr:nvSpPr>
        <xdr:cNvPr id="2" name="AutoShape 3"/>
        <xdr:cNvSpPr/>
      </xdr:nvSpPr>
      <xdr:spPr>
        <a:xfrm>
          <a:off x="811800" y="1362240"/>
          <a:ext cx="133200" cy="285480"/>
        </a:xfrm>
        <a:custGeom>
          <a:avLst/>
          <a:gdLst>
            <a:gd name="textAreaLeft" fmla="*/ 85320 w 133200"/>
            <a:gd name="textAreaRight" fmla="*/ 133200 w 13320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99"/>
    <col collapsed="false" customWidth="true" hidden="false" outlineLevel="0" max="3" min="3" style="1" width="14.27"/>
    <col collapsed="false" customWidth="true" hidden="false" outlineLevel="0" max="10" min="4" style="1" width="12.28"/>
    <col collapsed="false" customWidth="true" hidden="false" outlineLevel="0" max="11" min="11" style="1" width="11.99"/>
    <col collapsed="false" customWidth="true" hidden="false" outlineLevel="0" max="15" min="12" style="1" width="12.28"/>
    <col collapsed="false" customWidth="false" hidden="false" outlineLevel="0" max="257" min="16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</row>
    <row r="3" s="3" customFormat="true" ht="5.25" hidden="false" customHeight="true" outlineLevel="0" collapsed="false"/>
    <row r="4" customFormat="false" ht="12.75" hidden="false" customHeight="fals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6" t="s">
        <v>13</v>
      </c>
      <c r="N4" s="7" t="s">
        <v>14</v>
      </c>
      <c r="O4" s="9" t="s">
        <v>15</v>
      </c>
      <c r="P4" s="3"/>
    </row>
    <row r="5" customFormat="false" ht="12" hidden="false" customHeight="false" outlineLevel="0" collapsed="false">
      <c r="A5" s="5"/>
      <c r="B5" s="5"/>
      <c r="C5" s="5"/>
      <c r="D5" s="10" t="s">
        <v>16</v>
      </c>
      <c r="E5" s="7"/>
      <c r="F5" s="7"/>
      <c r="G5" s="7"/>
      <c r="H5" s="8"/>
      <c r="I5" s="7"/>
      <c r="J5" s="7"/>
      <c r="K5" s="7"/>
      <c r="L5" s="7"/>
      <c r="M5" s="10" t="s">
        <v>17</v>
      </c>
      <c r="N5" s="7"/>
      <c r="O5" s="9"/>
      <c r="P5" s="3"/>
    </row>
    <row r="6" customFormat="false" ht="12" hidden="false" customHeight="true" outlineLevel="0" collapsed="false">
      <c r="A6" s="11" t="s">
        <v>18</v>
      </c>
      <c r="B6" s="12" t="s">
        <v>19</v>
      </c>
      <c r="C6" s="13" t="n">
        <f aca="false">SUM(D6:O6)</f>
        <v>5111</v>
      </c>
      <c r="D6" s="14" t="n">
        <v>406</v>
      </c>
      <c r="E6" s="14" t="n">
        <v>433</v>
      </c>
      <c r="F6" s="14" t="n">
        <v>431</v>
      </c>
      <c r="G6" s="14" t="n">
        <v>397</v>
      </c>
      <c r="H6" s="14" t="n">
        <v>416</v>
      </c>
      <c r="I6" s="14" t="n">
        <v>412</v>
      </c>
      <c r="J6" s="14" t="n">
        <v>421</v>
      </c>
      <c r="K6" s="14" t="n">
        <v>432</v>
      </c>
      <c r="L6" s="14" t="n">
        <v>453</v>
      </c>
      <c r="M6" s="14" t="n">
        <v>410</v>
      </c>
      <c r="N6" s="14" t="n">
        <v>436</v>
      </c>
      <c r="O6" s="14" t="n">
        <v>464</v>
      </c>
    </row>
    <row r="7" customFormat="false" ht="12" hidden="false" customHeight="false" outlineLevel="0" collapsed="false">
      <c r="A7" s="11"/>
      <c r="B7" s="12" t="s">
        <v>20</v>
      </c>
      <c r="C7" s="13" t="n">
        <f aca="false">SUM(D7:O7)</f>
        <v>5827</v>
      </c>
      <c r="D7" s="14" t="n">
        <v>450</v>
      </c>
      <c r="E7" s="14" t="n">
        <v>481</v>
      </c>
      <c r="F7" s="14" t="n">
        <v>486</v>
      </c>
      <c r="G7" s="14" t="n">
        <v>464</v>
      </c>
      <c r="H7" s="14" t="n">
        <v>476</v>
      </c>
      <c r="I7" s="14" t="n">
        <v>482</v>
      </c>
      <c r="J7" s="14" t="n">
        <v>492</v>
      </c>
      <c r="K7" s="14" t="n">
        <v>501</v>
      </c>
      <c r="L7" s="14" t="n">
        <v>518</v>
      </c>
      <c r="M7" s="14" t="n">
        <v>474</v>
      </c>
      <c r="N7" s="14" t="n">
        <v>486</v>
      </c>
      <c r="O7" s="14" t="n">
        <v>517</v>
      </c>
    </row>
    <row r="8" customFormat="false" ht="12" hidden="false" customHeight="false" outlineLevel="0" collapsed="false">
      <c r="A8" s="4" t="s">
        <v>21</v>
      </c>
      <c r="B8" s="12" t="s">
        <v>19</v>
      </c>
      <c r="C8" s="13" t="n">
        <f aca="false">SUM(D8:O8)</f>
        <v>16145232</v>
      </c>
      <c r="D8" s="14" t="n">
        <v>1290185</v>
      </c>
      <c r="E8" s="14" t="n">
        <v>1455989</v>
      </c>
      <c r="F8" s="14" t="n">
        <v>1247910</v>
      </c>
      <c r="G8" s="14" t="n">
        <v>1275289</v>
      </c>
      <c r="H8" s="14" t="n">
        <v>1312075</v>
      </c>
      <c r="I8" s="14" t="n">
        <v>1323348</v>
      </c>
      <c r="J8" s="14" t="n">
        <v>1343286</v>
      </c>
      <c r="K8" s="14" t="n">
        <v>1327272</v>
      </c>
      <c r="L8" s="14" t="n">
        <v>1558928</v>
      </c>
      <c r="M8" s="14" t="n">
        <v>1279645</v>
      </c>
      <c r="N8" s="14" t="n">
        <v>1260141</v>
      </c>
      <c r="O8" s="14" t="n">
        <v>1471164</v>
      </c>
    </row>
    <row r="9" customFormat="false" ht="12" hidden="false" customHeight="false" outlineLevel="0" collapsed="false">
      <c r="A9" s="15" t="s">
        <v>22</v>
      </c>
      <c r="B9" s="12" t="s">
        <v>20</v>
      </c>
      <c r="C9" s="13" t="n">
        <f aca="false">SUM(D9:O9)</f>
        <v>9243987</v>
      </c>
      <c r="D9" s="14" t="n">
        <v>784398</v>
      </c>
      <c r="E9" s="14" t="n">
        <v>752226</v>
      </c>
      <c r="F9" s="14" t="n">
        <v>724921</v>
      </c>
      <c r="G9" s="14" t="n">
        <v>755525</v>
      </c>
      <c r="H9" s="14" t="n">
        <v>788690</v>
      </c>
      <c r="I9" s="14" t="n">
        <v>767303</v>
      </c>
      <c r="J9" s="14" t="n">
        <v>759517</v>
      </c>
      <c r="K9" s="14" t="n">
        <v>773945</v>
      </c>
      <c r="L9" s="14" t="n">
        <v>846142</v>
      </c>
      <c r="M9" s="14" t="n">
        <v>770810</v>
      </c>
      <c r="N9" s="14" t="n">
        <v>714291</v>
      </c>
      <c r="O9" s="14" t="n">
        <v>806219</v>
      </c>
    </row>
    <row r="10" customFormat="false" ht="12" hidden="false" customHeight="false" outlineLevel="0" collapsed="false">
      <c r="A10" s="4" t="s">
        <v>23</v>
      </c>
      <c r="B10" s="12" t="s">
        <v>19</v>
      </c>
      <c r="C10" s="13" t="n">
        <f aca="false">SUM(D10:O10)</f>
        <v>1159825067</v>
      </c>
      <c r="D10" s="14" t="n">
        <v>84043095</v>
      </c>
      <c r="E10" s="14" t="n">
        <v>109353580</v>
      </c>
      <c r="F10" s="14" t="n">
        <v>104439161</v>
      </c>
      <c r="G10" s="14" t="n">
        <v>86848326</v>
      </c>
      <c r="H10" s="14" t="n">
        <v>90577130</v>
      </c>
      <c r="I10" s="14" t="n">
        <v>93481737</v>
      </c>
      <c r="J10" s="14" t="n">
        <v>94713590</v>
      </c>
      <c r="K10" s="14" t="n">
        <v>94675344</v>
      </c>
      <c r="L10" s="14" t="n">
        <v>113418030</v>
      </c>
      <c r="M10" s="14" t="n">
        <v>89877111</v>
      </c>
      <c r="N10" s="14" t="n">
        <v>91092014</v>
      </c>
      <c r="O10" s="14" t="n">
        <v>107305949</v>
      </c>
    </row>
    <row r="11" customFormat="false" ht="12" hidden="false" customHeight="false" outlineLevel="0" collapsed="false">
      <c r="A11" s="15" t="s">
        <v>24</v>
      </c>
      <c r="B11" s="12" t="s">
        <v>20</v>
      </c>
      <c r="C11" s="13" t="n">
        <f aca="false">SUM(D11:O11)</f>
        <v>356929958</v>
      </c>
      <c r="D11" s="14" t="n">
        <v>24384712</v>
      </c>
      <c r="E11" s="14" t="n">
        <v>29942772</v>
      </c>
      <c r="F11" s="14" t="n">
        <v>42037159</v>
      </c>
      <c r="G11" s="14" t="n">
        <v>29600731</v>
      </c>
      <c r="H11" s="14" t="n">
        <v>30124193</v>
      </c>
      <c r="I11" s="14" t="n">
        <v>29007722</v>
      </c>
      <c r="J11" s="14" t="n">
        <v>28222830</v>
      </c>
      <c r="K11" s="14" t="n">
        <v>30315835</v>
      </c>
      <c r="L11" s="14" t="n">
        <v>29588256</v>
      </c>
      <c r="M11" s="14" t="n">
        <v>26513780</v>
      </c>
      <c r="N11" s="14" t="n">
        <v>25618866</v>
      </c>
      <c r="O11" s="14" t="n">
        <v>31573102</v>
      </c>
    </row>
    <row r="12" customFormat="false" ht="6.75" hidden="false" customHeight="true" outlineLevel="0" collapsed="false">
      <c r="A12" s="16"/>
      <c r="B12" s="17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2" hidden="false" customHeight="false" outlineLevel="0" collapsed="false">
      <c r="A13" s="18" t="s">
        <v>25</v>
      </c>
      <c r="B13" s="3"/>
    </row>
    <row r="14" customFormat="false" ht="12" hidden="false" customHeight="false" outlineLevel="0" collapsed="false">
      <c r="B14" s="3"/>
    </row>
  </sheetData>
  <mergeCells count="14">
    <mergeCell ref="A1:O1"/>
    <mergeCell ref="A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A6:A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44:30Z</dcterms:created>
  <dc:creator>大分県庁</dc:creator>
  <dc:description/>
  <dc:language>en-US</dc:language>
  <cp:lastModifiedBy>大分県庁</cp:lastModifiedBy>
  <dcterms:modified xsi:type="dcterms:W3CDTF">2009-07-13T01:44:36Z</dcterms:modified>
  <cp:revision>0</cp:revision>
  <dc:subject/>
  <dc:title/>
</cp:coreProperties>
</file>