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3電力消費状況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r>
      <rPr>
        <sz val="14"/>
        <rFont val="ＭＳ 明朝"/>
        <family val="1"/>
        <charset val="128"/>
      </rPr>
      <t xml:space="preserve">83.</t>
    </r>
    <r>
      <rPr>
        <sz val="14"/>
        <rFont val="Noto Sans"/>
        <family val="2"/>
      </rPr>
      <t xml:space="preserve">　　　電　　　　　　　力</t>
    </r>
  </si>
  <si>
    <t xml:space="preserve">電　力　消　費　状　況　（九州電力大分支店管内）</t>
  </si>
  <si>
    <r>
      <rPr>
        <sz val="10"/>
        <rFont val="Noto Sans"/>
        <family val="2"/>
      </rPr>
      <t xml:space="preserve"> （単位　</t>
    </r>
    <r>
      <rPr>
        <sz val="10"/>
        <rFont val="ＭＳ 明朝"/>
        <family val="1"/>
        <charset val="128"/>
      </rPr>
      <t xml:space="preserve">1,000</t>
    </r>
    <r>
      <rPr>
        <sz val="10"/>
        <rFont val="Noto Sans"/>
        <family val="2"/>
      </rPr>
      <t xml:space="preserve">Ｋ．Ｗ．Ｈ）</t>
    </r>
  </si>
  <si>
    <r>
      <rPr>
        <sz val="10"/>
        <rFont val="Noto Sans"/>
        <family val="2"/>
      </rPr>
      <t xml:space="preserve">　　　　昭和</t>
    </r>
    <r>
      <rPr>
        <sz val="10"/>
        <rFont val="ＭＳ 明朝"/>
        <family val="1"/>
        <charset val="128"/>
      </rPr>
      <t xml:space="preserve">36</t>
    </r>
    <r>
      <rPr>
        <sz val="10"/>
        <rFont val="Noto Sans"/>
        <family val="2"/>
      </rPr>
      <t xml:space="preserve">年度</t>
    </r>
  </si>
  <si>
    <t xml:space="preserve">月別</t>
  </si>
  <si>
    <t xml:space="preserve">電灯用</t>
  </si>
  <si>
    <t xml:space="preserve">電力用</t>
  </si>
  <si>
    <t xml:space="preserve">総数</t>
  </si>
  <si>
    <t xml:space="preserve">定額</t>
  </si>
  <si>
    <t xml:space="preserve">従量</t>
  </si>
  <si>
    <t xml:space="preserve">業務用電力</t>
  </si>
  <si>
    <t xml:space="preserve">低圧　電力</t>
  </si>
  <si>
    <r>
      <rPr>
        <sz val="10"/>
        <rFont val="Noto Sans"/>
        <family val="2"/>
      </rPr>
      <t xml:space="preserve">高圧電力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乙）</t>
    </r>
  </si>
  <si>
    <t xml:space="preserve">その他</t>
  </si>
  <si>
    <t xml:space="preserve">高圧電力（甲）</t>
  </si>
  <si>
    <t xml:space="preserve">特別高圧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500KW</t>
    </r>
    <r>
      <rPr>
        <sz val="10"/>
        <rFont val="Noto Sans"/>
        <family val="2"/>
      </rPr>
      <t xml:space="preserve">未満）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500KW</t>
    </r>
    <r>
      <rPr>
        <sz val="10"/>
        <rFont val="Noto Sans"/>
        <family val="2"/>
      </rPr>
      <t xml:space="preserve">以上）</t>
    </r>
  </si>
  <si>
    <r>
      <rPr>
        <sz val="10"/>
        <rFont val="ＭＳ 明朝"/>
        <family val="1"/>
        <charset val="128"/>
      </rPr>
      <t xml:space="preserve">36 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5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6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7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8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9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0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1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2</t>
    </r>
  </si>
  <si>
    <r>
      <rPr>
        <sz val="10"/>
        <rFont val="ＭＳ 明朝"/>
        <family val="1"/>
        <charset val="128"/>
      </rPr>
      <t xml:space="preserve">37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1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3</t>
    </r>
  </si>
  <si>
    <t xml:space="preserve">　資料　九州電力大分支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false" hidden="false" outlineLevel="0" max="5" min="1" style="1" width="9.13"/>
    <col collapsed="false" customWidth="true" hidden="false" outlineLevel="0" max="6" min="6" style="1" width="11.28"/>
    <col collapsed="false" customWidth="true" hidden="false" outlineLevel="0" max="7" min="7" style="1" width="13.85"/>
    <col collapsed="false" customWidth="true" hidden="false" outlineLevel="0" max="8" min="8" style="1" width="12.71"/>
    <col collapsed="false" customWidth="false" hidden="false" outlineLevel="0" max="257" min="9" style="1" width="9.13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 t="s">
        <v>3</v>
      </c>
      <c r="I3" s="4"/>
    </row>
    <row r="4" customFormat="false" ht="15" hidden="false" customHeight="true" outlineLevel="0" collapsed="false">
      <c r="A4" s="5" t="s">
        <v>4</v>
      </c>
      <c r="B4" s="6" t="s">
        <v>5</v>
      </c>
      <c r="C4" s="6"/>
      <c r="D4" s="6"/>
      <c r="E4" s="7" t="s">
        <v>6</v>
      </c>
      <c r="F4" s="7"/>
      <c r="G4" s="7"/>
      <c r="H4" s="7"/>
      <c r="I4" s="7"/>
    </row>
    <row r="5" customFormat="false" ht="12" hidden="false" customHeight="false" outlineLevel="0" collapsed="false">
      <c r="A5" s="5"/>
      <c r="B5" s="8" t="s">
        <v>7</v>
      </c>
      <c r="C5" s="9" t="s">
        <v>8</v>
      </c>
      <c r="D5" s="9" t="s">
        <v>9</v>
      </c>
      <c r="E5" s="9" t="s">
        <v>7</v>
      </c>
      <c r="F5" s="9" t="s">
        <v>10</v>
      </c>
      <c r="G5" s="10" t="s">
        <v>11</v>
      </c>
      <c r="H5" s="10" t="s">
        <v>12</v>
      </c>
      <c r="I5" s="11" t="s">
        <v>13</v>
      </c>
    </row>
    <row r="6" customFormat="false" ht="12" hidden="false" customHeight="false" outlineLevel="0" collapsed="false">
      <c r="A6" s="5"/>
      <c r="B6" s="8"/>
      <c r="C6" s="9"/>
      <c r="D6" s="9"/>
      <c r="E6" s="9"/>
      <c r="F6" s="9"/>
      <c r="G6" s="12" t="s">
        <v>14</v>
      </c>
      <c r="H6" s="12" t="s">
        <v>15</v>
      </c>
      <c r="I6" s="11"/>
    </row>
    <row r="7" customFormat="false" ht="12" hidden="false" customHeight="false" outlineLevel="0" collapsed="false">
      <c r="A7" s="5"/>
      <c r="B7" s="8"/>
      <c r="C7" s="9"/>
      <c r="D7" s="9"/>
      <c r="E7" s="9"/>
      <c r="F7" s="9"/>
      <c r="G7" s="13" t="s">
        <v>16</v>
      </c>
      <c r="H7" s="13" t="s">
        <v>17</v>
      </c>
      <c r="I7" s="11"/>
    </row>
    <row r="8" customFormat="false" ht="12" hidden="false" customHeight="false" outlineLevel="0" collapsed="false">
      <c r="A8" s="14" t="s">
        <v>7</v>
      </c>
      <c r="B8" s="15" t="n">
        <f aca="false">SUM(B10:B21)</f>
        <v>151760</v>
      </c>
      <c r="C8" s="15" t="n">
        <f aca="false">SUM(C10:C21)</f>
        <v>6942</v>
      </c>
      <c r="D8" s="15" t="n">
        <f aca="false">SUM(D10:D21)</f>
        <v>144818</v>
      </c>
      <c r="E8" s="15" t="n">
        <f aca="false">SUM(E10:E21)</f>
        <v>422459</v>
      </c>
      <c r="F8" s="15" t="n">
        <f aca="false">SUM(F10:F21)</f>
        <v>13851</v>
      </c>
      <c r="G8" s="15" t="n">
        <f aca="false">SUM(G10:G21)</f>
        <v>91718</v>
      </c>
      <c r="H8" s="15" t="n">
        <f aca="false">SUM(H10:H21)</f>
        <v>295189</v>
      </c>
      <c r="I8" s="15" t="n">
        <f aca="false">SUM(I10:I21)</f>
        <v>21701</v>
      </c>
    </row>
    <row r="9" customFormat="false" ht="12" hidden="false" customHeight="false" outlineLevel="0" collapsed="false">
      <c r="A9" s="16"/>
      <c r="B9" s="17"/>
      <c r="C9" s="17"/>
      <c r="D9" s="17"/>
      <c r="E9" s="17"/>
      <c r="F9" s="17"/>
      <c r="G9" s="17"/>
      <c r="H9" s="17"/>
      <c r="I9" s="17"/>
    </row>
    <row r="10" customFormat="false" ht="12" hidden="false" customHeight="false" outlineLevel="0" collapsed="false">
      <c r="A10" s="16" t="s">
        <v>18</v>
      </c>
      <c r="B10" s="17" t="n">
        <v>12097</v>
      </c>
      <c r="C10" s="17" t="n">
        <v>569</v>
      </c>
      <c r="D10" s="17" t="n">
        <v>11528</v>
      </c>
      <c r="E10" s="17" t="n">
        <v>31548</v>
      </c>
      <c r="F10" s="17" t="n">
        <v>1003</v>
      </c>
      <c r="G10" s="17" t="n">
        <v>6927</v>
      </c>
      <c r="H10" s="17" t="n">
        <v>21856</v>
      </c>
      <c r="I10" s="17" t="n">
        <v>1762</v>
      </c>
    </row>
    <row r="11" customFormat="false" ht="12" hidden="false" customHeight="false" outlineLevel="0" collapsed="false">
      <c r="A11" s="18" t="s">
        <v>19</v>
      </c>
      <c r="B11" s="17" t="n">
        <v>10819</v>
      </c>
      <c r="C11" s="17" t="n">
        <v>537</v>
      </c>
      <c r="D11" s="17" t="n">
        <v>10282</v>
      </c>
      <c r="E11" s="17" t="n">
        <v>32420</v>
      </c>
      <c r="F11" s="17" t="n">
        <v>910</v>
      </c>
      <c r="G11" s="17" t="n">
        <v>6749</v>
      </c>
      <c r="H11" s="17" t="n">
        <v>22516</v>
      </c>
      <c r="I11" s="17" t="n">
        <v>2245</v>
      </c>
    </row>
    <row r="12" customFormat="false" ht="12" hidden="false" customHeight="false" outlineLevel="0" collapsed="false">
      <c r="A12" s="18" t="s">
        <v>20</v>
      </c>
      <c r="B12" s="17" t="n">
        <v>10630</v>
      </c>
      <c r="C12" s="17" t="n">
        <v>493</v>
      </c>
      <c r="D12" s="17" t="n">
        <v>10137</v>
      </c>
      <c r="E12" s="17" t="n">
        <v>34991</v>
      </c>
      <c r="F12" s="17" t="n">
        <v>916</v>
      </c>
      <c r="G12" s="17" t="n">
        <v>7372</v>
      </c>
      <c r="H12" s="17" t="n">
        <v>23919</v>
      </c>
      <c r="I12" s="17" t="n">
        <v>2784</v>
      </c>
    </row>
    <row r="13" customFormat="false" ht="12" hidden="false" customHeight="false" outlineLevel="0" collapsed="false">
      <c r="A13" s="18" t="s">
        <v>21</v>
      </c>
      <c r="B13" s="17" t="n">
        <v>10289</v>
      </c>
      <c r="C13" s="17" t="n">
        <v>519</v>
      </c>
      <c r="D13" s="17" t="n">
        <v>9770</v>
      </c>
      <c r="E13" s="17" t="n">
        <v>34870</v>
      </c>
      <c r="F13" s="17" t="n">
        <v>1009</v>
      </c>
      <c r="G13" s="17" t="n">
        <v>7322</v>
      </c>
      <c r="H13" s="17" t="n">
        <v>24104</v>
      </c>
      <c r="I13" s="17" t="n">
        <v>2435</v>
      </c>
    </row>
    <row r="14" customFormat="false" ht="12" hidden="false" customHeight="false" outlineLevel="0" collapsed="false">
      <c r="A14" s="18" t="s">
        <v>22</v>
      </c>
      <c r="B14" s="17" t="n">
        <v>10967</v>
      </c>
      <c r="C14" s="17" t="n">
        <v>546</v>
      </c>
      <c r="D14" s="17" t="n">
        <v>10421</v>
      </c>
      <c r="E14" s="17" t="n">
        <v>37074</v>
      </c>
      <c r="F14" s="17" t="n">
        <v>1617</v>
      </c>
      <c r="G14" s="17" t="n">
        <v>8338</v>
      </c>
      <c r="H14" s="17" t="n">
        <v>24428</v>
      </c>
      <c r="I14" s="17" t="n">
        <v>2691</v>
      </c>
    </row>
    <row r="15" customFormat="false" ht="12" hidden="false" customHeight="false" outlineLevel="0" collapsed="false">
      <c r="A15" s="18" t="s">
        <v>23</v>
      </c>
      <c r="B15" s="17" t="n">
        <v>11610</v>
      </c>
      <c r="C15" s="17" t="n">
        <v>566</v>
      </c>
      <c r="D15" s="17" t="n">
        <v>11044</v>
      </c>
      <c r="E15" s="17" t="n">
        <v>36598</v>
      </c>
      <c r="F15" s="17" t="n">
        <v>1436</v>
      </c>
      <c r="G15" s="17" t="n">
        <v>8390</v>
      </c>
      <c r="H15" s="17" t="n">
        <v>24519</v>
      </c>
      <c r="I15" s="17" t="n">
        <v>2253</v>
      </c>
    </row>
    <row r="16" customFormat="false" ht="12" hidden="false" customHeight="false" outlineLevel="0" collapsed="false">
      <c r="A16" s="18" t="s">
        <v>24</v>
      </c>
      <c r="B16" s="17" t="n">
        <v>11846</v>
      </c>
      <c r="C16" s="17" t="n">
        <v>622</v>
      </c>
      <c r="D16" s="17" t="n">
        <v>11224</v>
      </c>
      <c r="E16" s="17" t="n">
        <v>38167</v>
      </c>
      <c r="F16" s="17" t="n">
        <v>1220</v>
      </c>
      <c r="G16" s="17" t="n">
        <v>8228</v>
      </c>
      <c r="H16" s="17" t="n">
        <v>26731</v>
      </c>
      <c r="I16" s="17" t="n">
        <v>1988</v>
      </c>
    </row>
    <row r="17" customFormat="false" ht="12" hidden="false" customHeight="false" outlineLevel="0" collapsed="false">
      <c r="A17" s="18" t="s">
        <v>25</v>
      </c>
      <c r="B17" s="17" t="n">
        <v>12997</v>
      </c>
      <c r="C17" s="17" t="n">
        <v>635</v>
      </c>
      <c r="D17" s="17" t="n">
        <v>12362</v>
      </c>
      <c r="E17" s="17" t="n">
        <v>34274</v>
      </c>
      <c r="F17" s="17" t="n">
        <v>1094</v>
      </c>
      <c r="G17" s="17" t="n">
        <v>7854</v>
      </c>
      <c r="H17" s="17" t="n">
        <v>24280</v>
      </c>
      <c r="I17" s="17" t="n">
        <v>1046</v>
      </c>
    </row>
    <row r="18" customFormat="false" ht="12" hidden="false" customHeight="false" outlineLevel="0" collapsed="false">
      <c r="A18" s="18" t="s">
        <v>26</v>
      </c>
      <c r="B18" s="17" t="n">
        <v>13918</v>
      </c>
      <c r="C18" s="17" t="n">
        <v>666</v>
      </c>
      <c r="D18" s="17" t="n">
        <v>13252</v>
      </c>
      <c r="E18" s="17" t="n">
        <v>36584</v>
      </c>
      <c r="F18" s="17" t="n">
        <v>1083</v>
      </c>
      <c r="G18" s="17" t="n">
        <v>7678</v>
      </c>
      <c r="H18" s="17" t="n">
        <v>26594</v>
      </c>
      <c r="I18" s="17" t="n">
        <v>1229</v>
      </c>
    </row>
    <row r="19" customFormat="false" ht="12" hidden="false" customHeight="false" outlineLevel="0" collapsed="false">
      <c r="A19" s="16" t="s">
        <v>27</v>
      </c>
      <c r="B19" s="17" t="n">
        <v>15803</v>
      </c>
      <c r="C19" s="17" t="n">
        <v>651</v>
      </c>
      <c r="D19" s="17" t="n">
        <v>15152</v>
      </c>
      <c r="E19" s="17" t="n">
        <v>34384</v>
      </c>
      <c r="F19" s="17" t="n">
        <v>1107</v>
      </c>
      <c r="G19" s="17" t="n">
        <v>7588</v>
      </c>
      <c r="H19" s="17" t="n">
        <v>24585</v>
      </c>
      <c r="I19" s="17" t="n">
        <v>1104</v>
      </c>
    </row>
    <row r="20" customFormat="false" ht="12" hidden="false" customHeight="false" outlineLevel="0" collapsed="false">
      <c r="A20" s="18" t="s">
        <v>28</v>
      </c>
      <c r="B20" s="17" t="n">
        <v>16704</v>
      </c>
      <c r="C20" s="17" t="n">
        <v>559</v>
      </c>
      <c r="D20" s="17" t="n">
        <v>16145</v>
      </c>
      <c r="E20" s="17" t="n">
        <v>35286</v>
      </c>
      <c r="F20" s="17" t="n">
        <v>1323</v>
      </c>
      <c r="G20" s="17" t="n">
        <v>8074</v>
      </c>
      <c r="H20" s="17" t="n">
        <v>24719</v>
      </c>
      <c r="I20" s="17" t="n">
        <v>1170</v>
      </c>
    </row>
    <row r="21" customFormat="false" ht="12" hidden="false" customHeight="false" outlineLevel="0" collapsed="false">
      <c r="A21" s="18" t="s">
        <v>29</v>
      </c>
      <c r="B21" s="17" t="n">
        <v>14080</v>
      </c>
      <c r="C21" s="17" t="n">
        <v>579</v>
      </c>
      <c r="D21" s="17" t="n">
        <v>13501</v>
      </c>
      <c r="E21" s="17" t="n">
        <v>36263</v>
      </c>
      <c r="F21" s="17" t="n">
        <v>1133</v>
      </c>
      <c r="G21" s="17" t="n">
        <v>7198</v>
      </c>
      <c r="H21" s="17" t="n">
        <v>26938</v>
      </c>
      <c r="I21" s="17" t="n">
        <v>994</v>
      </c>
    </row>
    <row r="22" customFormat="false" ht="5.25" hidden="false" customHeight="true" outlineLevel="0" collapsed="false">
      <c r="A22" s="19"/>
      <c r="B22" s="20"/>
      <c r="C22" s="20"/>
      <c r="D22" s="20"/>
      <c r="E22" s="20"/>
      <c r="F22" s="20"/>
      <c r="G22" s="20"/>
      <c r="H22" s="20"/>
      <c r="I22" s="20"/>
    </row>
    <row r="23" customFormat="false" ht="12" hidden="false" customHeight="false" outlineLevel="0" collapsed="false">
      <c r="A23" s="21" t="s">
        <v>30</v>
      </c>
    </row>
  </sheetData>
  <mergeCells count="11">
    <mergeCell ref="A1:I1"/>
    <mergeCell ref="A2:I2"/>
    <mergeCell ref="A4:A7"/>
    <mergeCell ref="B4:D4"/>
    <mergeCell ref="E4:I4"/>
    <mergeCell ref="B5:B7"/>
    <mergeCell ref="C5:C7"/>
    <mergeCell ref="D5:D7"/>
    <mergeCell ref="E5:E7"/>
    <mergeCell ref="F5:F7"/>
    <mergeCell ref="I5:I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3T01:38:30Z</dcterms:created>
  <dc:creator>大分県庁</dc:creator>
  <dc:description/>
  <dc:language>en-US</dc:language>
  <cp:lastModifiedBy>大分県庁</cp:lastModifiedBy>
  <dcterms:modified xsi:type="dcterms:W3CDTF">2009-07-13T01:38:37Z</dcterms:modified>
  <cp:revision>0</cp:revision>
  <dc:subject/>
  <dc:title/>
</cp:coreProperties>
</file>