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Q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rFont val="ＭＳ 明朝"/>
        <family val="1"/>
        <charset val="128"/>
      </rPr>
      <t xml:space="preserve">                              63.    </t>
    </r>
    <r>
      <rPr>
        <sz val="14"/>
        <rFont val="Noto Sans"/>
        <family val="2"/>
      </rPr>
      <t xml:space="preserve">木        　材        　需        　給        　実        　績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（単位　千立方米）</t>
  </si>
  <si>
    <t xml:space="preserve">区      分</t>
  </si>
  <si>
    <t xml:space="preserve">国       内       材</t>
  </si>
  <si>
    <t xml:space="preserve">   外                                 材</t>
  </si>
  <si>
    <t xml:space="preserve">素    材</t>
  </si>
  <si>
    <t xml:space="preserve">               木         材         製         品</t>
  </si>
  <si>
    <t xml:space="preserve">総    数</t>
  </si>
  <si>
    <t xml:space="preserve">針  葉  樹</t>
  </si>
  <si>
    <t xml:space="preserve">広  葉  樹</t>
  </si>
  <si>
    <t xml:space="preserve">ラワン材</t>
  </si>
  <si>
    <t xml:space="preserve">米    材</t>
  </si>
  <si>
    <t xml:space="preserve">ソ 連 材</t>
  </si>
  <si>
    <t xml:space="preserve">そ の 他</t>
  </si>
  <si>
    <t xml:space="preserve"> 製    材</t>
  </si>
  <si>
    <t xml:space="preserve"> 合  板</t>
  </si>
  <si>
    <t xml:space="preserve"> 床  板</t>
  </si>
  <si>
    <t xml:space="preserve"> 吋  板</t>
  </si>
  <si>
    <t xml:space="preserve"> 繊維板</t>
  </si>
  <si>
    <t xml:space="preserve"> 削片板</t>
  </si>
  <si>
    <t xml:space="preserve">前年度末在荷量</t>
  </si>
  <si>
    <t xml:space="preserve">生産量</t>
  </si>
  <si>
    <t xml:space="preserve">輸移入量</t>
  </si>
  <si>
    <t xml:space="preserve">計</t>
  </si>
  <si>
    <t xml:space="preserve">輸移出量</t>
  </si>
  <si>
    <t xml:space="preserve">消費量</t>
  </si>
  <si>
    <t xml:space="preserve">年度末在荷量</t>
  </si>
  <si>
    <t xml:space="preserve">資料    林政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&quot;¥!-&quot;#,##0.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vertAlign val="superscript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7520</xdr:colOff>
      <xdr:row>3</xdr:row>
      <xdr:rowOff>86040</xdr:rowOff>
    </xdr:from>
    <xdr:to>
      <xdr:col>13</xdr:col>
      <xdr:colOff>10800</xdr:colOff>
      <xdr:row>4</xdr:row>
      <xdr:rowOff>19440</xdr:rowOff>
    </xdr:to>
    <xdr:sp>
      <xdr:nvSpPr>
        <xdr:cNvPr id="0" name="Text Box 1"/>
        <xdr:cNvSpPr/>
      </xdr:nvSpPr>
      <xdr:spPr>
        <a:xfrm>
          <a:off x="9948960" y="667080"/>
          <a:ext cx="345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7520</xdr:colOff>
      <xdr:row>3</xdr:row>
      <xdr:rowOff>86040</xdr:rowOff>
    </xdr:from>
    <xdr:to>
      <xdr:col>14</xdr:col>
      <xdr:colOff>10440</xdr:colOff>
      <xdr:row>4</xdr:row>
      <xdr:rowOff>19440</xdr:rowOff>
    </xdr:to>
    <xdr:sp>
      <xdr:nvSpPr>
        <xdr:cNvPr id="1" name="Text Box 2"/>
        <xdr:cNvSpPr/>
      </xdr:nvSpPr>
      <xdr:spPr>
        <a:xfrm>
          <a:off x="10781280" y="667080"/>
          <a:ext cx="345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7520</xdr:colOff>
      <xdr:row>3</xdr:row>
      <xdr:rowOff>86040</xdr:rowOff>
    </xdr:from>
    <xdr:to>
      <xdr:col>15</xdr:col>
      <xdr:colOff>10440</xdr:colOff>
      <xdr:row>4</xdr:row>
      <xdr:rowOff>19440</xdr:rowOff>
    </xdr:to>
    <xdr:sp>
      <xdr:nvSpPr>
        <xdr:cNvPr id="2" name="Text Box 3"/>
        <xdr:cNvSpPr/>
      </xdr:nvSpPr>
      <xdr:spPr>
        <a:xfrm>
          <a:off x="11613960" y="667080"/>
          <a:ext cx="34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m</a:t>
          </a:r>
          <a:r>
            <a:rPr b="0" lang="en-US" sz="8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520</xdr:colOff>
      <xdr:row>3</xdr:row>
      <xdr:rowOff>86040</xdr:rowOff>
    </xdr:from>
    <xdr:to>
      <xdr:col>16</xdr:col>
      <xdr:colOff>10440</xdr:colOff>
      <xdr:row>4</xdr:row>
      <xdr:rowOff>19440</xdr:rowOff>
    </xdr:to>
    <xdr:sp>
      <xdr:nvSpPr>
        <xdr:cNvPr id="3" name="Text Box 4"/>
        <xdr:cNvSpPr/>
      </xdr:nvSpPr>
      <xdr:spPr>
        <a:xfrm>
          <a:off x="12446280" y="667080"/>
          <a:ext cx="345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7520</xdr:colOff>
      <xdr:row>3</xdr:row>
      <xdr:rowOff>86040</xdr:rowOff>
    </xdr:from>
    <xdr:to>
      <xdr:col>17</xdr:col>
      <xdr:colOff>10440</xdr:colOff>
      <xdr:row>4</xdr:row>
      <xdr:rowOff>19440</xdr:rowOff>
    </xdr:to>
    <xdr:sp>
      <xdr:nvSpPr>
        <xdr:cNvPr id="4" name="Text Box 5"/>
        <xdr:cNvSpPr/>
      </xdr:nvSpPr>
      <xdr:spPr>
        <a:xfrm>
          <a:off x="13278960" y="667080"/>
          <a:ext cx="34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 t="s">
        <v>1</v>
      </c>
    </row>
    <row r="2" customFormat="false" ht="12.75" hidden="false" customHeight="false" outlineLevel="0" collapsed="false">
      <c r="B2" s="4" t="s">
        <v>2</v>
      </c>
      <c r="C2" s="5"/>
      <c r="E2" s="5"/>
      <c r="F2" s="5"/>
      <c r="G2" s="5"/>
      <c r="H2" s="5"/>
      <c r="I2" s="5"/>
      <c r="J2" s="5"/>
      <c r="K2" s="5"/>
      <c r="P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10" t="s">
        <v>7</v>
      </c>
      <c r="M3" s="10"/>
      <c r="N3" s="10"/>
      <c r="O3" s="10"/>
      <c r="P3" s="10"/>
      <c r="Q3" s="10"/>
    </row>
    <row r="4" customFormat="false" ht="19.5" hidden="false" customHeight="true" outlineLevel="0" collapsed="false">
      <c r="A4" s="7"/>
      <c r="B4" s="7"/>
      <c r="C4" s="11" t="s">
        <v>8</v>
      </c>
      <c r="D4" s="12" t="s">
        <v>9</v>
      </c>
      <c r="E4" s="13" t="s">
        <v>10</v>
      </c>
      <c r="F4" s="12" t="s">
        <v>8</v>
      </c>
      <c r="G4" s="11" t="s">
        <v>11</v>
      </c>
      <c r="H4" s="12" t="s">
        <v>12</v>
      </c>
      <c r="I4" s="14" t="s">
        <v>13</v>
      </c>
      <c r="J4" s="15" t="s">
        <v>14</v>
      </c>
      <c r="K4" s="9"/>
      <c r="L4" s="16" t="s">
        <v>15</v>
      </c>
      <c r="M4" s="17" t="s">
        <v>16</v>
      </c>
      <c r="N4" s="17" t="s">
        <v>17</v>
      </c>
      <c r="O4" s="17" t="s">
        <v>18</v>
      </c>
      <c r="P4" s="18" t="s">
        <v>19</v>
      </c>
      <c r="Q4" s="18" t="s">
        <v>20</v>
      </c>
    </row>
    <row r="5" customFormat="false" ht="15" hidden="false" customHeight="true" outlineLevel="0" collapsed="false">
      <c r="A5" s="19" t="s">
        <v>21</v>
      </c>
      <c r="B5" s="19"/>
      <c r="C5" s="20" t="n">
        <f aca="false">D5+E5</f>
        <v>151.2</v>
      </c>
      <c r="D5" s="20" t="n">
        <v>116.7</v>
      </c>
      <c r="E5" s="20" t="n">
        <v>34.5</v>
      </c>
      <c r="F5" s="20" t="n">
        <f aca="false">SUM(G5:J5)</f>
        <v>4.9</v>
      </c>
      <c r="G5" s="20" t="n">
        <v>4.9</v>
      </c>
      <c r="H5" s="20" t="n">
        <v>0</v>
      </c>
      <c r="I5" s="20" t="n">
        <v>0</v>
      </c>
      <c r="J5" s="21" t="n">
        <v>0</v>
      </c>
      <c r="K5" s="21" t="n">
        <v>156.1</v>
      </c>
      <c r="L5" s="22" t="n">
        <v>21.5</v>
      </c>
      <c r="M5" s="22" t="n">
        <v>124.5</v>
      </c>
      <c r="N5" s="22" t="n">
        <v>2450</v>
      </c>
      <c r="O5" s="22" t="n">
        <v>0</v>
      </c>
      <c r="P5" s="22" t="n">
        <v>27</v>
      </c>
      <c r="Q5" s="22" t="n">
        <v>12</v>
      </c>
    </row>
    <row r="6" customFormat="false" ht="15" hidden="false" customHeight="true" outlineLevel="0" collapsed="false">
      <c r="A6" s="23"/>
      <c r="B6" s="24" t="s">
        <v>22</v>
      </c>
      <c r="C6" s="20" t="n">
        <f aca="false">SUM(D6:E6)</f>
        <v>918.6</v>
      </c>
      <c r="D6" s="20" t="n">
        <v>765.7</v>
      </c>
      <c r="E6" s="20" t="n">
        <v>152.9</v>
      </c>
      <c r="F6" s="20" t="n">
        <f aca="false">SUM(G6:J6)</f>
        <v>0</v>
      </c>
      <c r="G6" s="20" t="n">
        <v>0</v>
      </c>
      <c r="H6" s="20" t="n">
        <v>0</v>
      </c>
      <c r="I6" s="20" t="n">
        <v>0</v>
      </c>
      <c r="J6" s="25" t="n">
        <v>0</v>
      </c>
      <c r="K6" s="26" t="n">
        <v>918.6</v>
      </c>
      <c r="L6" s="22" t="n">
        <v>457.7</v>
      </c>
      <c r="M6" s="22" t="n">
        <v>6975.1</v>
      </c>
      <c r="N6" s="22" t="n">
        <v>77800</v>
      </c>
      <c r="O6" s="22" t="n">
        <v>1000</v>
      </c>
      <c r="P6" s="22" t="n">
        <v>0</v>
      </c>
      <c r="Q6" s="22" t="n">
        <v>120</v>
      </c>
    </row>
    <row r="7" customFormat="false" ht="15" hidden="false" customHeight="true" outlineLevel="0" collapsed="false">
      <c r="A7" s="23"/>
      <c r="B7" s="24" t="s">
        <v>23</v>
      </c>
      <c r="C7" s="20" t="n">
        <f aca="false">SUM(D7:E7)</f>
        <v>361.2</v>
      </c>
      <c r="D7" s="20" t="n">
        <v>157.4</v>
      </c>
      <c r="E7" s="20" t="n">
        <v>203.8</v>
      </c>
      <c r="F7" s="20" t="n">
        <f aca="false">SUM(G7:J7)</f>
        <v>73.7</v>
      </c>
      <c r="G7" s="20" t="n">
        <v>60.2</v>
      </c>
      <c r="H7" s="20" t="n">
        <v>7</v>
      </c>
      <c r="I7" s="20" t="n">
        <v>2.3</v>
      </c>
      <c r="J7" s="25" t="n">
        <v>4.2</v>
      </c>
      <c r="K7" s="25" t="n">
        <v>434.9</v>
      </c>
      <c r="L7" s="22" t="n">
        <v>15</v>
      </c>
      <c r="M7" s="22" t="n">
        <v>180.4</v>
      </c>
      <c r="N7" s="22" t="n">
        <v>5000</v>
      </c>
      <c r="O7" s="22" t="n">
        <v>0</v>
      </c>
      <c r="P7" s="22" t="n">
        <v>207.5</v>
      </c>
      <c r="Q7" s="22" t="n">
        <v>90.3</v>
      </c>
    </row>
    <row r="8" customFormat="false" ht="15" hidden="false" customHeight="true" outlineLevel="0" collapsed="false">
      <c r="A8" s="23"/>
      <c r="B8" s="27" t="s">
        <v>24</v>
      </c>
      <c r="C8" s="28" t="n">
        <f aca="false">SUM(D8:E8)</f>
        <v>1431</v>
      </c>
      <c r="D8" s="28" t="n">
        <f aca="false">SUM(D5:D7)</f>
        <v>1039.8</v>
      </c>
      <c r="E8" s="20" t="n">
        <f aca="false">SUM(E5:E7)</f>
        <v>391.2</v>
      </c>
      <c r="F8" s="20" t="n">
        <f aca="false">SUM(F5:F7)</f>
        <v>78.6</v>
      </c>
      <c r="G8" s="20" t="n">
        <f aca="false">SUM(G5:G7)</f>
        <v>65.1</v>
      </c>
      <c r="H8" s="20" t="n">
        <f aca="false">SUM(H5:H7)</f>
        <v>7</v>
      </c>
      <c r="I8" s="20" t="n">
        <f aca="false">SUM(I5:I7)</f>
        <v>2.3</v>
      </c>
      <c r="J8" s="20" t="n">
        <f aca="false">SUM(J5:J7)</f>
        <v>4.2</v>
      </c>
      <c r="K8" s="20" t="n">
        <f aca="false">SUM(K5:K7)</f>
        <v>1509.6</v>
      </c>
      <c r="L8" s="22" t="n">
        <f aca="false">SUM(L5:L7)</f>
        <v>494.2</v>
      </c>
      <c r="M8" s="22" t="n">
        <f aca="false">SUM(M5:M7)</f>
        <v>7280</v>
      </c>
      <c r="N8" s="22" t="n">
        <f aca="false">SUM(N5:N7)</f>
        <v>85250</v>
      </c>
      <c r="O8" s="22" t="n">
        <f aca="false">SUM(O5:O7)</f>
        <v>1000</v>
      </c>
      <c r="P8" s="22" t="n">
        <f aca="false">SUM(P5:P7)</f>
        <v>234.5</v>
      </c>
      <c r="Q8" s="22" t="n">
        <f aca="false">SUM(Q5:Q7)</f>
        <v>222.3</v>
      </c>
    </row>
    <row r="9" customFormat="false" ht="15" hidden="false" customHeight="true" outlineLevel="0" collapsed="false">
      <c r="A9" s="23"/>
      <c r="B9" s="24" t="s">
        <v>25</v>
      </c>
      <c r="C9" s="20" t="n">
        <f aca="false">SUM(D9:E9)</f>
        <v>212.2</v>
      </c>
      <c r="D9" s="20" t="n">
        <v>117.8</v>
      </c>
      <c r="E9" s="29" t="n">
        <v>94.4</v>
      </c>
      <c r="F9" s="20" t="n">
        <f aca="false">SUM(G9:J9)</f>
        <v>9</v>
      </c>
      <c r="G9" s="20" t="n">
        <v>0</v>
      </c>
      <c r="H9" s="29" t="n">
        <v>6.6</v>
      </c>
      <c r="I9" s="20" t="n">
        <v>0</v>
      </c>
      <c r="J9" s="25" t="n">
        <v>2.4</v>
      </c>
      <c r="K9" s="25" t="n">
        <v>221.2</v>
      </c>
      <c r="L9" s="22" t="n">
        <v>362</v>
      </c>
      <c r="M9" s="22" t="n">
        <v>6052.2</v>
      </c>
      <c r="N9" s="22" t="n">
        <v>78700</v>
      </c>
      <c r="O9" s="22" t="n">
        <v>900</v>
      </c>
      <c r="P9" s="22" t="n">
        <v>0</v>
      </c>
      <c r="Q9" s="22" t="n">
        <v>118</v>
      </c>
    </row>
    <row r="10" customFormat="false" ht="15" hidden="false" customHeight="true" outlineLevel="0" collapsed="false">
      <c r="A10" s="23"/>
      <c r="B10" s="24" t="s">
        <v>26</v>
      </c>
      <c r="C10" s="20" t="n">
        <f aca="false">SUM(D10:E10)</f>
        <v>995.8</v>
      </c>
      <c r="D10" s="20" t="n">
        <v>797.7</v>
      </c>
      <c r="E10" s="29" t="n">
        <v>198.1</v>
      </c>
      <c r="F10" s="28" t="n">
        <f aca="false">SUM(G10:J10)</f>
        <v>54.3</v>
      </c>
      <c r="G10" s="20" t="n">
        <v>50.4</v>
      </c>
      <c r="H10" s="29" t="n">
        <v>0</v>
      </c>
      <c r="I10" s="20" t="n">
        <v>2.2</v>
      </c>
      <c r="J10" s="25" t="n">
        <v>1.7</v>
      </c>
      <c r="K10" s="25" t="n">
        <v>1050.1</v>
      </c>
      <c r="L10" s="22" t="n">
        <v>103.7</v>
      </c>
      <c r="M10" s="22" t="n">
        <v>1006.1</v>
      </c>
      <c r="N10" s="22" t="n">
        <v>6030</v>
      </c>
      <c r="O10" s="22" t="n">
        <v>0</v>
      </c>
      <c r="P10" s="22" t="n">
        <v>213</v>
      </c>
      <c r="Q10" s="22" t="n">
        <v>100.5</v>
      </c>
    </row>
    <row r="11" customFormat="false" ht="15" hidden="false" customHeight="true" outlineLevel="0" collapsed="false">
      <c r="A11" s="23"/>
      <c r="B11" s="27" t="s">
        <v>24</v>
      </c>
      <c r="C11" s="20" t="n">
        <f aca="false">SUM(D11:E11)</f>
        <v>1208</v>
      </c>
      <c r="D11" s="20" t="n">
        <f aca="false">SUM(D9:D10)</f>
        <v>915.5</v>
      </c>
      <c r="E11" s="29" t="n">
        <f aca="false">SUM(E9:E10)</f>
        <v>292.5</v>
      </c>
      <c r="F11" s="28" t="n">
        <f aca="false">SUM(G11:J11)</f>
        <v>63.3</v>
      </c>
      <c r="G11" s="20" t="n">
        <f aca="false">SUM(G9:G10)</f>
        <v>50.4</v>
      </c>
      <c r="H11" s="29" t="n">
        <f aca="false">SUM(H9:H10)</f>
        <v>6.6</v>
      </c>
      <c r="I11" s="20" t="n">
        <f aca="false">SUM(I9:I10)</f>
        <v>2.2</v>
      </c>
      <c r="J11" s="25" t="n">
        <f aca="false">SUM(J9:J10)</f>
        <v>4.1</v>
      </c>
      <c r="K11" s="25" t="n">
        <f aca="false">SUM(K9:K10)</f>
        <v>1271.3</v>
      </c>
      <c r="L11" s="30" t="n">
        <f aca="false">SUM(L9:L10)</f>
        <v>465.7</v>
      </c>
      <c r="M11" s="22" t="n">
        <f aca="false">SUM(M9:M10)</f>
        <v>7058.3</v>
      </c>
      <c r="N11" s="22" t="n">
        <f aca="false">SUM(N9:N10)</f>
        <v>84730</v>
      </c>
      <c r="O11" s="22" t="n">
        <f aca="false">SUM(O9:O10)</f>
        <v>900</v>
      </c>
      <c r="P11" s="22" t="n">
        <f aca="false">SUM(P9:P10)</f>
        <v>213</v>
      </c>
      <c r="Q11" s="22" t="n">
        <f aca="false">SUM(Q9:Q10)</f>
        <v>218.5</v>
      </c>
    </row>
    <row r="12" customFormat="false" ht="15" hidden="false" customHeight="true" outlineLevel="0" collapsed="false">
      <c r="A12" s="31" t="s">
        <v>27</v>
      </c>
      <c r="B12" s="31"/>
      <c r="C12" s="32" t="n">
        <f aca="false">SUM(D12:E12)</f>
        <v>223</v>
      </c>
      <c r="D12" s="33" t="n">
        <v>124.3</v>
      </c>
      <c r="E12" s="33" t="n">
        <v>98.7</v>
      </c>
      <c r="F12" s="34" t="n">
        <f aca="false">SUM(G12:J12)</f>
        <v>15.3</v>
      </c>
      <c r="G12" s="34" t="n">
        <v>14.7</v>
      </c>
      <c r="H12" s="33" t="n">
        <v>0.4</v>
      </c>
      <c r="I12" s="34" t="n">
        <v>0.1</v>
      </c>
      <c r="J12" s="33" t="n">
        <v>0.1</v>
      </c>
      <c r="K12" s="33" t="n">
        <v>238.3</v>
      </c>
      <c r="L12" s="35" t="n">
        <v>28.5</v>
      </c>
      <c r="M12" s="35" t="n">
        <v>221.7</v>
      </c>
      <c r="N12" s="35" t="n">
        <v>520</v>
      </c>
      <c r="O12" s="35" t="n">
        <v>100</v>
      </c>
      <c r="P12" s="35" t="n">
        <v>21.5</v>
      </c>
      <c r="Q12" s="35" t="n">
        <v>3.8</v>
      </c>
    </row>
    <row r="13" customFormat="false" ht="12" hidden="false" customHeight="false" outlineLevel="0" collapsed="false">
      <c r="A13" s="36"/>
      <c r="B13" s="37" t="s">
        <v>28</v>
      </c>
      <c r="C13" s="36"/>
      <c r="D13" s="36"/>
      <c r="E13" s="36"/>
      <c r="F13" s="36"/>
      <c r="G13" s="36"/>
      <c r="H13" s="36"/>
      <c r="I13" s="36"/>
      <c r="J13" s="36"/>
      <c r="K13" s="36"/>
    </row>
    <row r="16" customFormat="false" ht="18" hidden="false" customHeight="true" outlineLevel="0" collapsed="false"/>
    <row r="18" customFormat="false" ht="24.75" hidden="false" customHeight="true" outlineLevel="0" collapsed="false"/>
    <row r="19" s="38" customFormat="tru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8" hidden="false" customHeight="true" outlineLevel="0" collapsed="false"/>
    <row r="36" s="38" customFormat="tru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8">
    <mergeCell ref="A1:M1"/>
    <mergeCell ref="A3:B4"/>
    <mergeCell ref="C3:E3"/>
    <mergeCell ref="F3:J3"/>
    <mergeCell ref="K3:K4"/>
    <mergeCell ref="L3:Q3"/>
    <mergeCell ref="A5:B5"/>
    <mergeCell ref="A12:B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5:59Z</dcterms:created>
  <dc:creator>大分県庁</dc:creator>
  <dc:description/>
  <dc:language>en-US</dc:language>
  <cp:lastModifiedBy>大分県庁</cp:lastModifiedBy>
  <dcterms:modified xsi:type="dcterms:W3CDTF">2009-07-13T00:46:25Z</dcterms:modified>
  <cp:revision>0</cp:revision>
  <dc:subject/>
  <dc:title/>
</cp:coreProperties>
</file>