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38.  </t>
    </r>
    <r>
      <rPr>
        <sz val="14"/>
        <color rgb="FF000000"/>
        <rFont val="Noto Sans"/>
        <family val="2"/>
      </rPr>
      <t xml:space="preserve">専 業、兼 業 別 農 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総農家数</t>
  </si>
  <si>
    <t xml:space="preserve">専業</t>
  </si>
  <si>
    <t xml:space="preserve">兼業</t>
  </si>
  <si>
    <t xml:space="preserve">農業主</t>
  </si>
  <si>
    <t xml:space="preserve">兼業主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統計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89"/>
    <col collapsed="false" customWidth="true" hidden="false" outlineLevel="0" max="3" min="3" style="3" width="13.89"/>
    <col collapsed="false" customWidth="true" hidden="false" outlineLevel="0" max="5" min="4" style="1" width="13.89"/>
    <col collapsed="false" customWidth="false" hidden="false" outlineLevel="0" max="257" min="6" style="1" width="8.79"/>
  </cols>
  <sheetData>
    <row r="1" customFormat="false" ht="21" hidden="false" customHeight="true" outlineLevel="0" collapsed="false">
      <c r="A1" s="4"/>
      <c r="B1" s="5"/>
      <c r="C1" s="5"/>
      <c r="D1" s="6"/>
      <c r="E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8" t="s">
        <v>1</v>
      </c>
    </row>
    <row r="3" customFormat="false" ht="19.5" hidden="false" customHeight="true" outlineLevel="0" collapsed="false">
      <c r="A3" s="9"/>
      <c r="B3" s="10"/>
      <c r="C3" s="11"/>
    </row>
    <row r="4" s="15" customFormat="true" ht="16.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/>
    </row>
    <row r="5" s="15" customFormat="true" ht="16.5" hidden="false" customHeight="true" outlineLevel="0" collapsed="false">
      <c r="A5" s="12"/>
      <c r="B5" s="13"/>
      <c r="C5" s="14"/>
      <c r="D5" s="16" t="s">
        <v>6</v>
      </c>
      <c r="E5" s="17" t="s">
        <v>7</v>
      </c>
    </row>
    <row r="6" s="15" customFormat="true" ht="12" hidden="false" customHeight="true" outlineLevel="0" collapsed="false">
      <c r="A6" s="18"/>
      <c r="B6" s="19"/>
      <c r="C6" s="20"/>
      <c r="D6" s="21"/>
      <c r="E6" s="21"/>
    </row>
    <row r="7" s="25" customFormat="true" ht="12.75" hidden="false" customHeight="true" outlineLevel="0" collapsed="false">
      <c r="A7" s="22" t="s">
        <v>8</v>
      </c>
      <c r="B7" s="23" t="n">
        <f aca="false">SUM(B9:B32)</f>
        <v>128364</v>
      </c>
      <c r="C7" s="24" t="n">
        <f aca="false">SUM(C9:C32)</f>
        <v>43636</v>
      </c>
      <c r="D7" s="24" t="n">
        <f aca="false">SUM(D9:D32)</f>
        <v>42186</v>
      </c>
      <c r="E7" s="24" t="n">
        <f aca="false">SUM(E9:E32)</f>
        <v>42542</v>
      </c>
    </row>
    <row r="8" customFormat="false" ht="12" hidden="false" customHeight="true" outlineLevel="0" collapsed="false">
      <c r="A8" s="26"/>
      <c r="B8" s="27"/>
      <c r="C8" s="28"/>
      <c r="D8" s="29"/>
      <c r="E8" s="29"/>
    </row>
    <row r="9" customFormat="false" ht="12.75" hidden="false" customHeight="true" outlineLevel="0" collapsed="false">
      <c r="A9" s="30" t="s">
        <v>9</v>
      </c>
      <c r="B9" s="27" t="n">
        <f aca="false">SUM(C9:E9)</f>
        <v>4063</v>
      </c>
      <c r="C9" s="28" t="n">
        <v>829</v>
      </c>
      <c r="D9" s="29" t="n">
        <v>827</v>
      </c>
      <c r="E9" s="29" t="n">
        <v>2407</v>
      </c>
    </row>
    <row r="10" customFormat="false" ht="12.75" hidden="false" customHeight="true" outlineLevel="0" collapsed="false">
      <c r="A10" s="30" t="s">
        <v>10</v>
      </c>
      <c r="B10" s="27" t="n">
        <f aca="false">SUM(C10:E10)</f>
        <v>2312</v>
      </c>
      <c r="C10" s="28" t="n">
        <v>789</v>
      </c>
      <c r="D10" s="29" t="n">
        <v>806</v>
      </c>
      <c r="E10" s="29" t="n">
        <v>717</v>
      </c>
    </row>
    <row r="11" customFormat="false" ht="12.75" hidden="false" customHeight="true" outlineLevel="0" collapsed="false">
      <c r="A11" s="30" t="s">
        <v>11</v>
      </c>
      <c r="B11" s="27" t="n">
        <f aca="false">SUM(C11:E11)</f>
        <v>4499</v>
      </c>
      <c r="C11" s="28" t="n">
        <v>1642</v>
      </c>
      <c r="D11" s="29" t="n">
        <v>1271</v>
      </c>
      <c r="E11" s="29" t="n">
        <v>1586</v>
      </c>
    </row>
    <row r="12" customFormat="false" ht="12.75" hidden="false" customHeight="true" outlineLevel="0" collapsed="false">
      <c r="A12" s="30" t="s">
        <v>12</v>
      </c>
      <c r="B12" s="27" t="n">
        <f aca="false">SUM(C12:E12)</f>
        <v>5577</v>
      </c>
      <c r="C12" s="28" t="n">
        <v>793</v>
      </c>
      <c r="D12" s="29" t="n">
        <v>2540</v>
      </c>
      <c r="E12" s="29" t="n">
        <v>2244</v>
      </c>
    </row>
    <row r="13" customFormat="false" ht="12.75" hidden="false" customHeight="true" outlineLevel="0" collapsed="false">
      <c r="A13" s="30" t="s">
        <v>13</v>
      </c>
      <c r="B13" s="27" t="n">
        <f aca="false">SUM(C13:E13)</f>
        <v>3701</v>
      </c>
      <c r="C13" s="28" t="n">
        <v>675</v>
      </c>
      <c r="D13" s="29" t="n">
        <v>1419</v>
      </c>
      <c r="E13" s="29" t="n">
        <v>1607</v>
      </c>
    </row>
    <row r="14" customFormat="false" ht="12.75" hidden="false" customHeight="true" outlineLevel="0" collapsed="false">
      <c r="A14" s="30" t="s">
        <v>14</v>
      </c>
      <c r="B14" s="27" t="n">
        <f aca="false">SUM(C14:E14)</f>
        <v>4025</v>
      </c>
      <c r="C14" s="28" t="n">
        <v>1057</v>
      </c>
      <c r="D14" s="29" t="n">
        <v>1075</v>
      </c>
      <c r="E14" s="31" t="n">
        <v>1893</v>
      </c>
    </row>
    <row r="15" customFormat="false" ht="12.75" hidden="false" customHeight="true" outlineLevel="0" collapsed="false">
      <c r="A15" s="30" t="s">
        <v>15</v>
      </c>
      <c r="B15" s="27" t="n">
        <f aca="false">SUM(C15:E15)</f>
        <v>2182</v>
      </c>
      <c r="C15" s="28" t="n">
        <v>465</v>
      </c>
      <c r="D15" s="29" t="n">
        <v>687</v>
      </c>
      <c r="E15" s="29" t="n">
        <v>1030</v>
      </c>
    </row>
    <row r="16" customFormat="false" ht="12.75" hidden="false" customHeight="true" outlineLevel="0" collapsed="false">
      <c r="A16" s="30" t="s">
        <v>16</v>
      </c>
      <c r="B16" s="27" t="n">
        <f aca="false">SUM(C16:E16)</f>
        <v>4194</v>
      </c>
      <c r="C16" s="28" t="n">
        <v>1968</v>
      </c>
      <c r="D16" s="29" t="n">
        <v>1279</v>
      </c>
      <c r="E16" s="29" t="n">
        <v>947</v>
      </c>
    </row>
    <row r="17" customFormat="false" ht="12.75" hidden="false" customHeight="true" outlineLevel="0" collapsed="false">
      <c r="A17" s="30" t="s">
        <v>17</v>
      </c>
      <c r="B17" s="27" t="n">
        <f aca="false">SUM(C17:E17)</f>
        <v>3120</v>
      </c>
      <c r="C17" s="28" t="n">
        <v>675</v>
      </c>
      <c r="D17" s="29" t="n">
        <v>663</v>
      </c>
      <c r="E17" s="29" t="n">
        <v>1782</v>
      </c>
    </row>
    <row r="18" customFormat="false" ht="12.75" hidden="false" customHeight="true" outlineLevel="0" collapsed="false">
      <c r="A18" s="30" t="s">
        <v>18</v>
      </c>
      <c r="B18" s="27" t="n">
        <f aca="false">SUM(C18:E18)</f>
        <v>4229</v>
      </c>
      <c r="C18" s="28" t="n">
        <v>1727</v>
      </c>
      <c r="D18" s="29" t="n">
        <v>1544</v>
      </c>
      <c r="E18" s="29" t="n">
        <v>958</v>
      </c>
    </row>
    <row r="19" customFormat="false" ht="12.75" hidden="false" customHeight="true" outlineLevel="0" collapsed="false">
      <c r="A19" s="30" t="s">
        <v>19</v>
      </c>
      <c r="B19" s="27" t="n">
        <f aca="false">SUM(C19:E19)</f>
        <v>3475</v>
      </c>
      <c r="C19" s="28" t="n">
        <v>1847</v>
      </c>
      <c r="D19" s="29" t="n">
        <v>549</v>
      </c>
      <c r="E19" s="29" t="n">
        <v>1079</v>
      </c>
    </row>
    <row r="20" customFormat="false" ht="12" hidden="false" customHeight="true" outlineLevel="0" collapsed="false">
      <c r="A20" s="30"/>
      <c r="B20" s="27"/>
      <c r="C20" s="28"/>
      <c r="D20" s="29"/>
      <c r="E20" s="29"/>
    </row>
    <row r="21" customFormat="false" ht="12.75" hidden="false" customHeight="true" outlineLevel="0" collapsed="false">
      <c r="A21" s="30" t="s">
        <v>20</v>
      </c>
      <c r="B21" s="27" t="n">
        <f aca="false">SUM(C21:E21)</f>
        <v>3693</v>
      </c>
      <c r="C21" s="28" t="n">
        <v>1502</v>
      </c>
      <c r="D21" s="29" t="n">
        <v>1321</v>
      </c>
      <c r="E21" s="29" t="n">
        <v>870</v>
      </c>
    </row>
    <row r="22" customFormat="false" ht="12.75" hidden="false" customHeight="true" outlineLevel="0" collapsed="false">
      <c r="A22" s="30" t="s">
        <v>21</v>
      </c>
      <c r="B22" s="27" t="n">
        <f aca="false">SUM(C22:E22)</f>
        <v>10005</v>
      </c>
      <c r="C22" s="28" t="n">
        <v>4321</v>
      </c>
      <c r="D22" s="29" t="n">
        <v>3308</v>
      </c>
      <c r="E22" s="29" t="n">
        <v>2376</v>
      </c>
    </row>
    <row r="23" customFormat="false" ht="12.75" hidden="false" customHeight="true" outlineLevel="0" collapsed="false">
      <c r="A23" s="30" t="s">
        <v>22</v>
      </c>
      <c r="B23" s="27" t="n">
        <f aca="false">SUM(C23:E23)</f>
        <v>5444</v>
      </c>
      <c r="C23" s="28" t="n">
        <v>2351</v>
      </c>
      <c r="D23" s="29" t="n">
        <v>1811</v>
      </c>
      <c r="E23" s="29" t="n">
        <v>1282</v>
      </c>
    </row>
    <row r="24" customFormat="false" ht="12.75" hidden="false" customHeight="true" outlineLevel="0" collapsed="false">
      <c r="A24" s="30" t="s">
        <v>23</v>
      </c>
      <c r="B24" s="27" t="n">
        <f aca="false">SUM(C24:E24)</f>
        <v>11187</v>
      </c>
      <c r="C24" s="28" t="n">
        <v>5160</v>
      </c>
      <c r="D24" s="29" t="n">
        <v>2852</v>
      </c>
      <c r="E24" s="29" t="n">
        <v>3175</v>
      </c>
    </row>
    <row r="25" customFormat="false" ht="12.75" hidden="false" customHeight="true" outlineLevel="0" collapsed="false">
      <c r="A25" s="30" t="s">
        <v>24</v>
      </c>
      <c r="B25" s="27" t="n">
        <f aca="false">SUM(C25:E25)</f>
        <v>4453</v>
      </c>
      <c r="C25" s="28" t="n">
        <v>744</v>
      </c>
      <c r="D25" s="29" t="n">
        <v>1531</v>
      </c>
      <c r="E25" s="29" t="n">
        <v>2178</v>
      </c>
    </row>
    <row r="26" customFormat="false" ht="12.75" hidden="false" customHeight="true" outlineLevel="0" collapsed="false">
      <c r="A26" s="30" t="s">
        <v>25</v>
      </c>
      <c r="B26" s="27" t="n">
        <f aca="false">SUM(C26:E26)</f>
        <v>8068</v>
      </c>
      <c r="C26" s="28" t="n">
        <v>627</v>
      </c>
      <c r="D26" s="29" t="n">
        <v>2415</v>
      </c>
      <c r="E26" s="29" t="n">
        <v>5026</v>
      </c>
    </row>
    <row r="27" customFormat="false" ht="12.75" hidden="false" customHeight="true" outlineLevel="0" collapsed="false">
      <c r="A27" s="30" t="s">
        <v>26</v>
      </c>
      <c r="B27" s="27" t="n">
        <f aca="false">SUM(C27:E27)</f>
        <v>12457</v>
      </c>
      <c r="C27" s="28" t="n">
        <v>6412</v>
      </c>
      <c r="D27" s="29" t="n">
        <v>3617</v>
      </c>
      <c r="E27" s="31" t="n">
        <v>2428</v>
      </c>
    </row>
    <row r="28" customFormat="false" ht="12.75" hidden="false" customHeight="true" outlineLevel="0" collapsed="false">
      <c r="A28" s="30" t="s">
        <v>27</v>
      </c>
      <c r="B28" s="27" t="n">
        <f aca="false">SUM(C28:E28)</f>
        <v>3252</v>
      </c>
      <c r="C28" s="28" t="n">
        <v>1708</v>
      </c>
      <c r="D28" s="29" t="n">
        <v>1004</v>
      </c>
      <c r="E28" s="29" t="n">
        <v>540</v>
      </c>
    </row>
    <row r="29" customFormat="false" ht="12.75" hidden="false" customHeight="true" outlineLevel="0" collapsed="false">
      <c r="A29" s="30" t="s">
        <v>28</v>
      </c>
      <c r="B29" s="27" t="n">
        <f aca="false">SUM(C29:E29)</f>
        <v>5757</v>
      </c>
      <c r="C29" s="28" t="n">
        <v>1623</v>
      </c>
      <c r="D29" s="29" t="n">
        <v>2599</v>
      </c>
      <c r="E29" s="29" t="n">
        <v>1535</v>
      </c>
    </row>
    <row r="30" customFormat="false" ht="12.75" hidden="false" customHeight="true" outlineLevel="0" collapsed="false">
      <c r="A30" s="30" t="s">
        <v>29</v>
      </c>
      <c r="B30" s="27" t="n">
        <f aca="false">SUM(C30:E30)</f>
        <v>3688</v>
      </c>
      <c r="C30" s="28" t="n">
        <v>612</v>
      </c>
      <c r="D30" s="29" t="n">
        <v>1765</v>
      </c>
      <c r="E30" s="29" t="n">
        <v>1311</v>
      </c>
    </row>
    <row r="31" customFormat="false" ht="12.75" hidden="false" customHeight="true" outlineLevel="0" collapsed="false">
      <c r="A31" s="30" t="s">
        <v>30</v>
      </c>
      <c r="B31" s="27" t="n">
        <f aca="false">SUM(C31:E31)</f>
        <v>5427</v>
      </c>
      <c r="C31" s="28" t="n">
        <v>969</v>
      </c>
      <c r="D31" s="29" t="n">
        <v>2817</v>
      </c>
      <c r="E31" s="29" t="n">
        <v>1641</v>
      </c>
    </row>
    <row r="32" customFormat="false" ht="12.75" hidden="false" customHeight="true" outlineLevel="0" collapsed="false">
      <c r="A32" s="30" t="s">
        <v>31</v>
      </c>
      <c r="B32" s="27" t="n">
        <f aca="false">SUM(C32:E32)</f>
        <v>13556</v>
      </c>
      <c r="C32" s="28" t="n">
        <v>5140</v>
      </c>
      <c r="D32" s="29" t="n">
        <v>4486</v>
      </c>
      <c r="E32" s="31" t="n">
        <v>3930</v>
      </c>
    </row>
    <row r="33" s="36" customFormat="true" ht="12" hidden="false" customHeight="true" outlineLevel="0" collapsed="false">
      <c r="A33" s="32"/>
      <c r="B33" s="33"/>
      <c r="C33" s="34"/>
      <c r="D33" s="35"/>
      <c r="E33" s="35"/>
    </row>
    <row r="34" customFormat="false" ht="12" hidden="false" customHeight="true" outlineLevel="0" collapsed="false">
      <c r="A34" s="37" t="s">
        <v>32</v>
      </c>
      <c r="B34" s="38"/>
      <c r="C34" s="39"/>
    </row>
    <row r="35" customFormat="false" ht="12" hidden="false" customHeight="true" outlineLevel="0" collapsed="false">
      <c r="A35" s="40"/>
      <c r="B35" s="41"/>
      <c r="D35" s="42"/>
    </row>
    <row r="36" customFormat="false" ht="12" hidden="false" customHeight="true" outlineLevel="0" collapsed="false">
      <c r="A36" s="40"/>
    </row>
    <row r="37" customFormat="false" ht="12" hidden="false" customHeight="true" outlineLevel="0" collapsed="false">
      <c r="C37" s="42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A2:D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16:20Z</dcterms:created>
  <dc:creator>大分県庁</dc:creator>
  <dc:description/>
  <dc:language>en-US</dc:language>
  <cp:lastModifiedBy>大分県庁</cp:lastModifiedBy>
  <dcterms:modified xsi:type="dcterms:W3CDTF">2009-07-13T00:16:26Z</dcterms:modified>
  <cp:revision>0</cp:revision>
  <dc:subject/>
  <dc:title/>
</cp:coreProperties>
</file>