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" sheetId="1" state="visible" r:id="rId2"/>
  </sheets>
  <externalReferences>
    <externalReference r:id="rId3"/>
  </externalReferences>
  <definedNames>
    <definedName function="false" hidden="false" name="a" vbProcedure="false">'[1]'!$A$2:$I$72</definedName>
    <definedName function="false" hidden="false" name="b" vbProcedure="false">'[1]'!$J$2:$T$72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36_職業紹介" vbProcedure="false">'[1]'!$A$1:$R$35</definedName>
    <definedName function="false" hidden="false" name="_39_日雇" vbProcedure="false">'[1]'!$A$1:$M$33</definedName>
    <definedName function="false" hidden="false" name="_40_中高年" vbProcedure="false">'[1]'!$A$1:$E$19</definedName>
    <definedName function="false" hidden="false" name="_41_賃金不払" vbProcedure="false">'[1]'!$A$2:$K$17</definedName>
    <definedName function="false" hidden="false" name="_42_雇用保険" vbProcedure="false">'[1]'!$A$1:$Q$31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_4５_新規卒業者" vbProcedure="false">'[1]'!$A$1:$M$29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r>
      <rPr>
        <sz val="14"/>
        <rFont val="ＭＳ ゴシック"/>
        <family val="3"/>
        <charset val="128"/>
      </rPr>
      <t xml:space="preserve">25.  </t>
    </r>
    <r>
      <rPr>
        <sz val="14"/>
        <rFont val="Noto Sans"/>
        <family val="2"/>
      </rPr>
      <t xml:space="preserve">年令</t>
    </r>
    <r>
      <rPr>
        <sz val="14"/>
        <rFont val="ＭＳ ゴシック"/>
        <family val="3"/>
        <charset val="128"/>
      </rPr>
      <t xml:space="preserve">(5</t>
    </r>
    <r>
      <rPr>
        <sz val="14"/>
        <rFont val="Noto Sans"/>
        <family val="2"/>
      </rPr>
      <t xml:space="preserve">才階級</t>
    </r>
    <r>
      <rPr>
        <sz val="14"/>
        <rFont val="ＭＳ ゴシック"/>
        <family val="3"/>
        <charset val="128"/>
      </rPr>
      <t xml:space="preserve">)</t>
    </r>
    <r>
      <rPr>
        <sz val="14"/>
        <rFont val="Noto Sans"/>
        <family val="2"/>
      </rPr>
      <t xml:space="preserve">、配偶関係および男女別</t>
    </r>
    <r>
      <rPr>
        <sz val="14"/>
        <rFont val="ＭＳ ゴシック"/>
        <family val="3"/>
        <charset val="128"/>
      </rPr>
      <t xml:space="preserve">15</t>
    </r>
    <r>
      <rPr>
        <sz val="14"/>
        <rFont val="Noto Sans"/>
        <family val="2"/>
      </rPr>
      <t xml:space="preserve">歳以上人口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国勢調査</t>
    </r>
  </si>
  <si>
    <t xml:space="preserve">区分</t>
  </si>
  <si>
    <t xml:space="preserve">未     婚</t>
  </si>
  <si>
    <t xml:space="preserve">有   配   偶</t>
  </si>
  <si>
    <t xml:space="preserve">死     別</t>
  </si>
  <si>
    <t xml:space="preserve">離     婚</t>
  </si>
  <si>
    <t xml:space="preserve">男</t>
  </si>
  <si>
    <t xml:space="preserve">女</t>
  </si>
  <si>
    <t xml:space="preserve">総数</t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4</t>
    </r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4</t>
    </r>
  </si>
  <si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4</t>
    </r>
  </si>
  <si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9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9</t>
    </r>
  </si>
  <si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4</t>
    </r>
  </si>
  <si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9</t>
    </r>
  </si>
  <si>
    <r>
      <rPr>
        <sz val="10"/>
        <rFont val="ＭＳ 明朝"/>
        <family val="1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84</t>
    </r>
  </si>
  <si>
    <r>
      <rPr>
        <sz val="10"/>
        <rFont val="ＭＳ 明朝"/>
        <family val="1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89</t>
    </r>
  </si>
  <si>
    <r>
      <rPr>
        <sz val="10"/>
        <rFont val="ＭＳ 明朝"/>
        <family val="1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4</t>
    </r>
  </si>
  <si>
    <r>
      <rPr>
        <sz val="10"/>
        <rFont val="ＭＳ 明朝"/>
        <family val="1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9</t>
    </r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以上</t>
    </r>
  </si>
  <si>
    <t xml:space="preserve">不詳</t>
  </si>
  <si>
    <r>
      <rPr>
        <sz val="10"/>
        <rFont val="Noto Sans"/>
        <family val="2"/>
      </rPr>
      <t xml:space="preserve">  資料 ： 総理府統計局昭和</t>
    </r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年国勢調査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\-#,##0_ ;_ * \-_ ;_ @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303;&#24180;&#12288;&#22823;&#20998;&#30476;&#32113;&#35336;&#24180;&#37969;/&#26157;&#21644;37&#24180;&#24230;03&#20154;&#21475;20-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.年齢・男女別"/>
      <sheetName val="21.市町村別 、男女別人口"/>
      <sheetName val="22.本県人口の推移 "/>
      <sheetName val="23.推計人口"/>
      <sheetName val="23.推計人口(2)"/>
      <sheetName val="24.産業および男女別・・・"/>
      <sheetName val="25"/>
      <sheetName val="26"/>
      <sheetName val="27.15歳以上就業者"/>
      <sheetName val="28.29"/>
      <sheetName val="30.人口動態"/>
      <sheetName val="31.転出入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9" min="2" style="0" width="10.62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3" t="s">
        <v>1</v>
      </c>
      <c r="G2" s="3"/>
      <c r="H2" s="3"/>
      <c r="I2" s="3"/>
    </row>
    <row r="3" customFormat="false" ht="14.25" hidden="false" customHeight="false" outlineLevel="0" collapsed="false">
      <c r="A3" s="4" t="s">
        <v>2</v>
      </c>
      <c r="B3" s="5" t="s">
        <v>3</v>
      </c>
      <c r="C3" s="5"/>
      <c r="D3" s="6" t="s">
        <v>4</v>
      </c>
      <c r="E3" s="6"/>
      <c r="F3" s="6" t="s">
        <v>5</v>
      </c>
      <c r="G3" s="6"/>
      <c r="H3" s="7" t="s">
        <v>6</v>
      </c>
      <c r="I3" s="7"/>
    </row>
    <row r="4" customFormat="false" ht="13.5" hidden="false" customHeight="false" outlineLevel="0" collapsed="false">
      <c r="A4" s="4"/>
      <c r="B4" s="8" t="s">
        <v>7</v>
      </c>
      <c r="C4" s="8" t="s">
        <v>8</v>
      </c>
      <c r="D4" s="8" t="s">
        <v>7</v>
      </c>
      <c r="E4" s="8" t="s">
        <v>8</v>
      </c>
      <c r="F4" s="8" t="s">
        <v>7</v>
      </c>
      <c r="G4" s="8" t="s">
        <v>8</v>
      </c>
      <c r="H4" s="8" t="s">
        <v>7</v>
      </c>
      <c r="I4" s="9" t="s">
        <v>8</v>
      </c>
    </row>
    <row r="5" customFormat="false" ht="13.5" hidden="false" customHeight="false" outlineLevel="0" collapsed="false">
      <c r="A5" s="10" t="s">
        <v>9</v>
      </c>
      <c r="B5" s="11" t="n">
        <f aca="false">SUM(B7:B25)</f>
        <v>122447</v>
      </c>
      <c r="C5" s="11" t="n">
        <f aca="false">SUM(C7:C25)</f>
        <v>111264</v>
      </c>
      <c r="D5" s="11" t="n">
        <v>245704</v>
      </c>
      <c r="E5" s="11" t="n">
        <f aca="false">SUM(E7:E25)</f>
        <v>247971</v>
      </c>
      <c r="F5" s="11" t="n">
        <f aca="false">SUM(F7:F25)</f>
        <v>18642</v>
      </c>
      <c r="G5" s="11" t="n">
        <f aca="false">SUM(G7:G25)</f>
        <v>74594</v>
      </c>
      <c r="H5" s="11" t="n">
        <f aca="false">SUM(H7:H25)</f>
        <v>3880</v>
      </c>
      <c r="I5" s="11" t="n">
        <f aca="false">SUM(I7:I25)</f>
        <v>8967</v>
      </c>
    </row>
    <row r="6" customFormat="false" ht="13.5" hidden="false" customHeight="false" outlineLevel="0" collapsed="false">
      <c r="A6" s="12"/>
      <c r="B6" s="13"/>
      <c r="C6" s="13"/>
      <c r="D6" s="13"/>
      <c r="E6" s="13"/>
      <c r="F6" s="13"/>
      <c r="G6" s="13"/>
      <c r="H6" s="13"/>
      <c r="I6" s="13"/>
    </row>
    <row r="7" customFormat="false" ht="13.5" hidden="false" customHeight="false" outlineLevel="0" collapsed="false">
      <c r="A7" s="12" t="s">
        <v>10</v>
      </c>
      <c r="B7" s="13" t="n">
        <v>59464</v>
      </c>
      <c r="C7" s="13" t="n">
        <v>59426</v>
      </c>
      <c r="D7" s="13" t="n">
        <v>118</v>
      </c>
      <c r="E7" s="13" t="n">
        <v>1490</v>
      </c>
      <c r="F7" s="14" t="n">
        <v>0</v>
      </c>
      <c r="G7" s="13" t="n">
        <v>7</v>
      </c>
      <c r="H7" s="13" t="n">
        <v>2</v>
      </c>
      <c r="I7" s="13" t="n">
        <v>26</v>
      </c>
    </row>
    <row r="8" customFormat="false" ht="13.5" hidden="false" customHeight="false" outlineLevel="0" collapsed="false">
      <c r="A8" s="12" t="s">
        <v>11</v>
      </c>
      <c r="B8" s="13" t="n">
        <v>42939</v>
      </c>
      <c r="C8" s="13" t="n">
        <v>35871</v>
      </c>
      <c r="D8" s="13" t="n">
        <v>6769</v>
      </c>
      <c r="E8" s="13" t="n">
        <v>21717</v>
      </c>
      <c r="F8" s="13" t="n">
        <v>16</v>
      </c>
      <c r="G8" s="13" t="n">
        <v>103</v>
      </c>
      <c r="H8" s="13" t="n">
        <v>153</v>
      </c>
      <c r="I8" s="13" t="n">
        <v>594</v>
      </c>
    </row>
    <row r="9" customFormat="false" ht="13.5" hidden="false" customHeight="false" outlineLevel="0" collapsed="false">
      <c r="A9" s="12" t="s">
        <v>12</v>
      </c>
      <c r="B9" s="13" t="n">
        <v>15380</v>
      </c>
      <c r="C9" s="13" t="n">
        <v>9520</v>
      </c>
      <c r="D9" s="13" t="n">
        <v>31148</v>
      </c>
      <c r="E9" s="13" t="n">
        <v>40140</v>
      </c>
      <c r="F9" s="13" t="n">
        <v>95</v>
      </c>
      <c r="G9" s="13" t="n">
        <v>485</v>
      </c>
      <c r="H9" s="13" t="n">
        <v>554</v>
      </c>
      <c r="I9" s="13" t="n">
        <v>1442</v>
      </c>
    </row>
    <row r="10" customFormat="false" ht="13.5" hidden="false" customHeight="false" outlineLevel="0" collapsed="false">
      <c r="A10" s="12" t="s">
        <v>13</v>
      </c>
      <c r="B10" s="13" t="n">
        <v>2312</v>
      </c>
      <c r="C10" s="13" t="n">
        <v>3132</v>
      </c>
      <c r="D10" s="13" t="n">
        <v>33155</v>
      </c>
      <c r="E10" s="13" t="n">
        <v>38848</v>
      </c>
      <c r="F10" s="13" t="n">
        <v>148</v>
      </c>
      <c r="G10" s="13" t="n">
        <v>1940</v>
      </c>
      <c r="H10" s="13" t="n">
        <v>552</v>
      </c>
      <c r="I10" s="13" t="n">
        <v>1750</v>
      </c>
    </row>
    <row r="11" customFormat="false" ht="13.5" hidden="false" customHeight="false" outlineLevel="0" collapsed="false">
      <c r="A11" s="12" t="s">
        <v>14</v>
      </c>
      <c r="B11" s="13" t="n">
        <v>776</v>
      </c>
      <c r="C11" s="13" t="n">
        <v>1264</v>
      </c>
      <c r="D11" s="13" t="n">
        <v>29153</v>
      </c>
      <c r="E11" s="13" t="n">
        <v>31297</v>
      </c>
      <c r="F11" s="13" t="n">
        <v>229</v>
      </c>
      <c r="G11" s="13" t="n">
        <v>4282</v>
      </c>
      <c r="H11" s="13" t="n">
        <v>439</v>
      </c>
      <c r="I11" s="13" t="n">
        <v>1318</v>
      </c>
    </row>
    <row r="12" customFormat="false" ht="13.5" hidden="false" customHeight="false" outlineLevel="0" collapsed="false">
      <c r="A12" s="12" t="s">
        <v>15</v>
      </c>
      <c r="B12" s="13" t="n">
        <v>449</v>
      </c>
      <c r="C12" s="13" t="n">
        <v>689</v>
      </c>
      <c r="D12" s="13" t="n">
        <v>29079</v>
      </c>
      <c r="E12" s="13" t="n">
        <v>29097</v>
      </c>
      <c r="F12" s="13" t="n">
        <v>410</v>
      </c>
      <c r="G12" s="13" t="n">
        <v>6080</v>
      </c>
      <c r="H12" s="13" t="n">
        <v>446</v>
      </c>
      <c r="I12" s="13" t="n">
        <v>1132</v>
      </c>
    </row>
    <row r="13" customFormat="false" ht="13.5" hidden="false" customHeight="false" outlineLevel="0" collapsed="false">
      <c r="A13" s="12" t="s">
        <v>16</v>
      </c>
      <c r="B13" s="13" t="n">
        <v>333</v>
      </c>
      <c r="C13" s="13" t="n">
        <v>449</v>
      </c>
      <c r="D13" s="13" t="n">
        <v>27615</v>
      </c>
      <c r="E13" s="13" t="n">
        <v>24706</v>
      </c>
      <c r="F13" s="13" t="n">
        <v>754</v>
      </c>
      <c r="G13" s="13" t="n">
        <v>6079</v>
      </c>
      <c r="H13" s="13" t="n">
        <v>427</v>
      </c>
      <c r="I13" s="13" t="n">
        <v>846</v>
      </c>
    </row>
    <row r="14" customFormat="false" ht="13.5" hidden="false" customHeight="false" outlineLevel="0" collapsed="false">
      <c r="A14" s="12" t="s">
        <v>17</v>
      </c>
      <c r="B14" s="13" t="n">
        <v>276</v>
      </c>
      <c r="C14" s="13" t="n">
        <v>265</v>
      </c>
      <c r="D14" s="13" t="n">
        <v>25092</v>
      </c>
      <c r="E14" s="13" t="n">
        <v>20562</v>
      </c>
      <c r="F14" s="13" t="n">
        <v>1309</v>
      </c>
      <c r="G14" s="13" t="n">
        <v>6752</v>
      </c>
      <c r="H14" s="13" t="n">
        <v>351</v>
      </c>
      <c r="I14" s="13" t="n">
        <v>609</v>
      </c>
    </row>
    <row r="15" customFormat="false" ht="13.5" hidden="false" customHeight="false" outlineLevel="0" collapsed="false">
      <c r="A15" s="12" t="s">
        <v>18</v>
      </c>
      <c r="B15" s="13" t="n">
        <v>183</v>
      </c>
      <c r="C15" s="13" t="n">
        <v>190</v>
      </c>
      <c r="D15" s="13" t="n">
        <v>22335</v>
      </c>
      <c r="E15" s="13" t="n">
        <v>16488</v>
      </c>
      <c r="F15" s="13" t="n">
        <v>2147</v>
      </c>
      <c r="G15" s="13" t="n">
        <v>8060</v>
      </c>
      <c r="H15" s="13" t="n">
        <v>352</v>
      </c>
      <c r="I15" s="13" t="n">
        <v>417</v>
      </c>
    </row>
    <row r="16" customFormat="false" ht="13.5" hidden="false" customHeight="false" outlineLevel="0" collapsed="false">
      <c r="A16" s="12" t="s">
        <v>19</v>
      </c>
      <c r="B16" s="13" t="n">
        <v>132</v>
      </c>
      <c r="C16" s="13" t="n">
        <v>157</v>
      </c>
      <c r="D16" s="13" t="n">
        <v>16599</v>
      </c>
      <c r="E16" s="13" t="n">
        <v>11023</v>
      </c>
      <c r="F16" s="13" t="n">
        <v>2565</v>
      </c>
      <c r="G16" s="13" t="n">
        <v>8762</v>
      </c>
      <c r="H16" s="13" t="n">
        <v>244</v>
      </c>
      <c r="I16" s="13" t="n">
        <v>332</v>
      </c>
    </row>
    <row r="17" customFormat="false" ht="13.5" hidden="false" customHeight="false" outlineLevel="0" collapsed="false">
      <c r="A17" s="12" t="s">
        <v>20</v>
      </c>
      <c r="B17" s="13" t="n">
        <v>101</v>
      </c>
      <c r="C17" s="13" t="n">
        <v>111</v>
      </c>
      <c r="D17" s="13" t="n">
        <v>11886</v>
      </c>
      <c r="E17" s="13" t="n">
        <v>6895</v>
      </c>
      <c r="F17" s="13" t="n">
        <v>3043</v>
      </c>
      <c r="G17" s="13" t="n">
        <v>9294</v>
      </c>
      <c r="H17" s="13" t="n">
        <v>179</v>
      </c>
      <c r="I17" s="13" t="n">
        <v>213</v>
      </c>
    </row>
    <row r="18" customFormat="false" ht="13.5" hidden="false" customHeight="false" outlineLevel="0" collapsed="false">
      <c r="A18" s="12" t="s">
        <v>21</v>
      </c>
      <c r="B18" s="13" t="n">
        <v>53</v>
      </c>
      <c r="C18" s="13" t="n">
        <v>90</v>
      </c>
      <c r="D18" s="13" t="n">
        <v>7371</v>
      </c>
      <c r="E18" s="13" t="n">
        <v>3745</v>
      </c>
      <c r="F18" s="13" t="n">
        <v>3171</v>
      </c>
      <c r="G18" s="13" t="n">
        <v>9465</v>
      </c>
      <c r="H18" s="13" t="n">
        <v>100</v>
      </c>
      <c r="I18" s="13" t="n">
        <v>158</v>
      </c>
    </row>
    <row r="19" customFormat="false" ht="13.5" hidden="false" customHeight="false" outlineLevel="0" collapsed="false">
      <c r="A19" s="12" t="s">
        <v>22</v>
      </c>
      <c r="B19" s="13" t="n">
        <v>39</v>
      </c>
      <c r="C19" s="13" t="n">
        <v>68</v>
      </c>
      <c r="D19" s="13" t="n">
        <v>3830</v>
      </c>
      <c r="E19" s="13" t="n">
        <v>1531</v>
      </c>
      <c r="F19" s="13" t="n">
        <v>2694</v>
      </c>
      <c r="G19" s="13" t="n">
        <v>7499</v>
      </c>
      <c r="H19" s="13" t="n">
        <v>53</v>
      </c>
      <c r="I19" s="13" t="n">
        <v>90</v>
      </c>
    </row>
    <row r="20" customFormat="false" ht="13.5" hidden="false" customHeight="false" outlineLevel="0" collapsed="false">
      <c r="A20" s="12" t="s">
        <v>23</v>
      </c>
      <c r="B20" s="13" t="n">
        <v>7</v>
      </c>
      <c r="C20" s="13" t="n">
        <v>20</v>
      </c>
      <c r="D20" s="13" t="n">
        <v>1291</v>
      </c>
      <c r="E20" s="13" t="n">
        <v>377</v>
      </c>
      <c r="F20" s="13" t="n">
        <v>1475</v>
      </c>
      <c r="G20" s="13" t="n">
        <v>4119</v>
      </c>
      <c r="H20" s="13" t="n">
        <v>24</v>
      </c>
      <c r="I20" s="13" t="n">
        <v>31</v>
      </c>
    </row>
    <row r="21" customFormat="false" ht="13.5" hidden="false" customHeight="false" outlineLevel="0" collapsed="false">
      <c r="A21" s="12" t="s">
        <v>24</v>
      </c>
      <c r="B21" s="13" t="n">
        <v>3</v>
      </c>
      <c r="C21" s="13" t="n">
        <v>12</v>
      </c>
      <c r="D21" s="13" t="n">
        <v>238</v>
      </c>
      <c r="E21" s="13" t="n">
        <v>53</v>
      </c>
      <c r="F21" s="13" t="n">
        <v>484</v>
      </c>
      <c r="G21" s="13" t="n">
        <v>1353</v>
      </c>
      <c r="H21" s="13" t="n">
        <v>4</v>
      </c>
      <c r="I21" s="13" t="n">
        <v>8</v>
      </c>
    </row>
    <row r="22" customFormat="false" ht="13.5" hidden="false" customHeight="false" outlineLevel="0" collapsed="false">
      <c r="A22" s="12" t="s">
        <v>25</v>
      </c>
      <c r="B22" s="14" t="n">
        <v>0</v>
      </c>
      <c r="C22" s="14" t="n">
        <v>0</v>
      </c>
      <c r="D22" s="14" t="n">
        <v>32</v>
      </c>
      <c r="E22" s="14" t="n">
        <v>2</v>
      </c>
      <c r="F22" s="14" t="n">
        <v>90</v>
      </c>
      <c r="G22" s="14" t="n">
        <v>278</v>
      </c>
      <c r="H22" s="14" t="n">
        <v>0</v>
      </c>
      <c r="I22" s="14" t="n">
        <v>1</v>
      </c>
    </row>
    <row r="23" customFormat="false" ht="13.5" hidden="false" customHeight="false" outlineLevel="0" collapsed="false">
      <c r="A23" s="12" t="s">
        <v>26</v>
      </c>
      <c r="B23" s="14" t="n">
        <v>0</v>
      </c>
      <c r="C23" s="14" t="n">
        <v>0</v>
      </c>
      <c r="D23" s="14" t="n">
        <v>2</v>
      </c>
      <c r="E23" s="14" t="n">
        <v>0</v>
      </c>
      <c r="F23" s="14" t="n">
        <v>12</v>
      </c>
      <c r="G23" s="14" t="n">
        <v>32</v>
      </c>
      <c r="H23" s="14" t="n">
        <v>0</v>
      </c>
      <c r="I23" s="14" t="n">
        <v>0</v>
      </c>
    </row>
    <row r="24" customFormat="false" ht="13.5" hidden="false" customHeight="false" outlineLevel="0" collapsed="false">
      <c r="A24" s="12" t="s">
        <v>27</v>
      </c>
      <c r="B24" s="14" t="n">
        <v>0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4</v>
      </c>
      <c r="H24" s="14" t="n">
        <v>0</v>
      </c>
      <c r="I24" s="14" t="n">
        <v>0</v>
      </c>
    </row>
    <row r="25" customFormat="false" ht="13.5" hidden="false" customHeight="false" outlineLevel="0" collapsed="false">
      <c r="A25" s="15" t="s">
        <v>28</v>
      </c>
      <c r="B25" s="16" t="n">
        <v>0</v>
      </c>
      <c r="C25" s="17" t="n">
        <v>0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</row>
    <row r="26" customFormat="false" ht="13.5" hidden="false" customHeight="false" outlineLevel="0" collapsed="false">
      <c r="A26" s="18" t="s">
        <v>29</v>
      </c>
      <c r="B26" s="2"/>
      <c r="C26" s="2"/>
      <c r="D26" s="2"/>
      <c r="E26" s="2"/>
      <c r="F26" s="2"/>
      <c r="G26" s="2"/>
      <c r="H26" s="2"/>
      <c r="I26" s="2"/>
    </row>
    <row r="27" customFormat="false" ht="13.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</row>
  </sheetData>
  <mergeCells count="7">
    <mergeCell ref="A1:I1"/>
    <mergeCell ref="F2:I2"/>
    <mergeCell ref="A3:A4"/>
    <mergeCell ref="B3:C3"/>
    <mergeCell ref="D3:E3"/>
    <mergeCell ref="F3:G3"/>
    <mergeCell ref="H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2T23:59:17Z</dcterms:created>
  <dc:creator>大分県庁</dc:creator>
  <dc:description/>
  <dc:language>en-US</dc:language>
  <cp:lastModifiedBy>大分県庁</cp:lastModifiedBy>
  <dcterms:modified xsi:type="dcterms:W3CDTF">2009-07-12T23:59:25Z</dcterms:modified>
  <cp:revision>0</cp:revision>
  <dc:subject/>
  <dc:title/>
</cp:coreProperties>
</file>