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．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月　別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2068</v>
      </c>
      <c r="C4" s="12" t="n">
        <v>163.7</v>
      </c>
      <c r="D4" s="13" t="n">
        <v>162.1</v>
      </c>
      <c r="E4" s="12" t="n">
        <v>200.5</v>
      </c>
      <c r="F4" s="13" t="n">
        <v>210.4</v>
      </c>
      <c r="G4" s="13" t="n">
        <v>173.9</v>
      </c>
      <c r="H4" s="12" t="n">
        <v>137.4</v>
      </c>
      <c r="I4" s="12" t="n">
        <v>219.1</v>
      </c>
      <c r="J4" s="13" t="n">
        <v>199.4</v>
      </c>
      <c r="K4" s="12" t="n">
        <v>176.2</v>
      </c>
      <c r="L4" s="12" t="n">
        <v>144.6</v>
      </c>
      <c r="M4" s="12" t="n">
        <v>121</v>
      </c>
      <c r="N4" s="12" t="n">
        <v>159.7</v>
      </c>
    </row>
    <row r="5" s="9" customFormat="true" ht="30" hidden="false" customHeight="true" outlineLevel="0" collapsed="false">
      <c r="A5" s="14" t="s">
        <v>16</v>
      </c>
      <c r="B5" s="15" t="n">
        <f aca="false">SUM(C5:N5)</f>
        <v>2020.6</v>
      </c>
      <c r="C5" s="16" t="n">
        <v>118</v>
      </c>
      <c r="D5" s="17" t="n">
        <v>153.6</v>
      </c>
      <c r="E5" s="17" t="n">
        <v>171.3</v>
      </c>
      <c r="F5" s="16" t="n">
        <v>194</v>
      </c>
      <c r="G5" s="17" t="n">
        <v>180.6</v>
      </c>
      <c r="H5" s="17" t="n">
        <v>182.1</v>
      </c>
      <c r="I5" s="16" t="n">
        <v>213.9</v>
      </c>
      <c r="J5" s="17" t="n">
        <v>217</v>
      </c>
      <c r="K5" s="16" t="n">
        <v>191.5</v>
      </c>
      <c r="L5" s="16" t="n">
        <v>143.4</v>
      </c>
      <c r="M5" s="17" t="n">
        <v>123.8</v>
      </c>
      <c r="N5" s="17" t="n">
        <v>131.4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18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5:39Z</dcterms:created>
  <dc:creator>大分県庁</dc:creator>
  <dc:description/>
  <dc:language>en-US</dc:language>
  <cp:lastModifiedBy>大分県庁</cp:lastModifiedBy>
  <dcterms:modified xsi:type="dcterms:W3CDTF">2009-07-12T23:55:46Z</dcterms:modified>
  <cp:revision>0</cp:revision>
  <dc:subject/>
  <dc:title/>
</cp:coreProperties>
</file>