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G$74</definedName>
    <definedName function="false" hidden="false" name="_88_7_水__________産__________業" vbProcedure="false">'[1]'!$A$1</definedName>
    <definedName function="false" hidden="false" name="_92_魚_種_別_漁_獲_量" vbProcedure="false">'73'!$A$1:$G$74</definedName>
    <definedName function="false" hidden="false" localSheetId="0" name="_88_7_水__________産__________業" vbProcedure="false">'73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． 魚   種   別   漁   獲 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トン</t>
    </r>
    <r>
      <rPr>
        <sz val="10"/>
        <rFont val="ＭＳ 明朝"/>
        <family val="1"/>
        <charset val="128"/>
      </rPr>
      <t xml:space="preserve">)</t>
    </r>
  </si>
  <si>
    <t xml:space="preserve">各年１月１日</t>
  </si>
  <si>
    <t xml:space="preserve">魚     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t xml:space="preserve"> 54</t>
  </si>
  <si>
    <t xml:space="preserve"> 55</t>
  </si>
  <si>
    <t xml:space="preserve"> 56</t>
  </si>
  <si>
    <t xml:space="preserve"> 57</t>
  </si>
  <si>
    <t xml:space="preserve"> 58 </t>
  </si>
  <si>
    <t xml:space="preserve">総       数</t>
  </si>
  <si>
    <t xml:space="preserve">魚    類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かつお</t>
  </si>
  <si>
    <t xml:space="preserve">そうだかつお</t>
  </si>
  <si>
    <t xml:space="preserve">さめ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</t>
  </si>
  <si>
    <t xml:space="preserve">くろだい</t>
  </si>
  <si>
    <t xml:space="preserve">さわら類</t>
  </si>
  <si>
    <t xml:space="preserve">ほうぼう類</t>
  </si>
  <si>
    <t xml:space="preserve">とびうお類</t>
  </si>
  <si>
    <t xml:space="preserve">ぼら類</t>
  </si>
  <si>
    <t xml:space="preserve">すずき</t>
  </si>
  <si>
    <t xml:space="preserve">その他の魚類</t>
  </si>
  <si>
    <t xml:space="preserve">水産動物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するめいか類</t>
  </si>
  <si>
    <t xml:space="preserve">こういか類</t>
  </si>
  <si>
    <t xml:space="preserve">その他のいか類</t>
  </si>
  <si>
    <t xml:space="preserve">たこ類</t>
  </si>
  <si>
    <t xml:space="preserve">うに類</t>
  </si>
  <si>
    <t xml:space="preserve">なまこ類</t>
  </si>
  <si>
    <t xml:space="preserve">その他の水産動物類</t>
  </si>
  <si>
    <t xml:space="preserve">貝類</t>
  </si>
  <si>
    <t xml:space="preserve">あわび類</t>
  </si>
  <si>
    <t xml:space="preserve">さざえ</t>
  </si>
  <si>
    <t xml:space="preserve">はまぐり類</t>
  </si>
  <si>
    <t xml:space="preserve">あさり類</t>
  </si>
  <si>
    <t xml:space="preserve">もがい</t>
  </si>
  <si>
    <t xml:space="preserve">その他の貝類</t>
  </si>
  <si>
    <t xml:space="preserve">海藻類</t>
  </si>
  <si>
    <t xml:space="preserve">わかめ類</t>
  </si>
  <si>
    <t xml:space="preserve">てんぐさ類</t>
  </si>
  <si>
    <t xml:space="preserve">ふのり</t>
  </si>
  <si>
    <t xml:space="preserve">その他の海藻類</t>
  </si>
  <si>
    <t xml:space="preserve"> 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s="14" customFormat="true" ht="14.25" hidden="false" customHeight="true" outlineLevel="0" collapsed="false">
      <c r="A4" s="13" t="s">
        <v>10</v>
      </c>
      <c r="B4" s="14" t="n">
        <f aca="false">B6+B46+B60+B68</f>
        <v>105699</v>
      </c>
      <c r="C4" s="14" t="n">
        <f aca="false">C6+C46+C60+C68</f>
        <v>112323</v>
      </c>
      <c r="D4" s="14" t="n">
        <f aca="false">D6+D46+D60+D68</f>
        <v>119851</v>
      </c>
      <c r="E4" s="14" t="n">
        <f aca="false">E6+E46+E60+E68</f>
        <v>120175</v>
      </c>
      <c r="F4" s="14" t="n">
        <f aca="false">F6+F46+F60+F68</f>
        <v>130708</v>
      </c>
      <c r="G4" s="14" t="n">
        <f aca="false">G6+G46+G60+G68</f>
        <v>122445</v>
      </c>
    </row>
    <row r="5" s="14" customFormat="true" ht="7.5" hidden="false" customHeight="true" outlineLevel="0" collapsed="false">
      <c r="A5" s="15"/>
      <c r="B5" s="16"/>
      <c r="C5" s="16"/>
      <c r="D5" s="16"/>
      <c r="E5" s="16"/>
      <c r="F5" s="16"/>
      <c r="G5" s="16"/>
    </row>
    <row r="6" s="14" customFormat="true" ht="12" hidden="false" customHeight="true" outlineLevel="0" collapsed="false">
      <c r="A6" s="13" t="s">
        <v>11</v>
      </c>
      <c r="B6" s="16" t="n">
        <f aca="false">SUM(B7:B44)</f>
        <v>68871</v>
      </c>
      <c r="C6" s="16" t="n">
        <f aca="false">SUM(C7:C44)</f>
        <v>81359</v>
      </c>
      <c r="D6" s="16" t="n">
        <f aca="false">SUM(D7:D44)</f>
        <v>89983</v>
      </c>
      <c r="E6" s="16" t="n">
        <f aca="false">SUM(E7:E44)</f>
        <v>93322</v>
      </c>
      <c r="F6" s="16" t="n">
        <f aca="false">SUM(F7:F44)</f>
        <v>107214</v>
      </c>
      <c r="G6" s="16" t="n">
        <f aca="false">SUM(G7:G44)</f>
        <v>104565</v>
      </c>
    </row>
    <row r="7" customFormat="false" ht="12" hidden="false" customHeight="true" outlineLevel="0" collapsed="false">
      <c r="A7" s="13" t="s">
        <v>12</v>
      </c>
      <c r="B7" s="17" t="n">
        <v>55</v>
      </c>
      <c r="C7" s="17" t="n">
        <v>110</v>
      </c>
      <c r="D7" s="17" t="n">
        <v>55</v>
      </c>
      <c r="E7" s="17" t="n">
        <v>17</v>
      </c>
      <c r="F7" s="18" t="n">
        <v>43</v>
      </c>
      <c r="G7" s="18" t="n">
        <v>16</v>
      </c>
    </row>
    <row r="8" customFormat="false" ht="12" hidden="false" customHeight="true" outlineLevel="0" collapsed="false">
      <c r="A8" s="13" t="s">
        <v>13</v>
      </c>
      <c r="B8" s="18" t="n">
        <v>2445</v>
      </c>
      <c r="C8" s="18" t="n">
        <v>2186</v>
      </c>
      <c r="D8" s="18" t="n">
        <v>2724</v>
      </c>
      <c r="E8" s="18" t="n">
        <v>1993</v>
      </c>
      <c r="F8" s="18" t="n">
        <v>3045</v>
      </c>
      <c r="G8" s="18" t="n">
        <v>3543</v>
      </c>
    </row>
    <row r="9" customFormat="false" ht="12" hidden="false" customHeight="true" outlineLevel="0" collapsed="false">
      <c r="A9" s="13" t="s">
        <v>14</v>
      </c>
      <c r="B9" s="18" t="n">
        <v>4444</v>
      </c>
      <c r="C9" s="18" t="n">
        <v>4582</v>
      </c>
      <c r="D9" s="18" t="n">
        <v>5601</v>
      </c>
      <c r="E9" s="18" t="n">
        <v>4351</v>
      </c>
      <c r="F9" s="18" t="n">
        <v>4741</v>
      </c>
      <c r="G9" s="18" t="n">
        <v>5795</v>
      </c>
    </row>
    <row r="10" customFormat="false" ht="12" hidden="false" customHeight="true" outlineLevel="0" collapsed="false">
      <c r="A10" s="13" t="s">
        <v>15</v>
      </c>
      <c r="B10" s="18" t="n">
        <v>10770</v>
      </c>
      <c r="C10" s="18" t="n">
        <v>11700</v>
      </c>
      <c r="D10" s="18" t="n">
        <v>12617</v>
      </c>
      <c r="E10" s="18" t="n">
        <v>12324</v>
      </c>
      <c r="F10" s="18" t="n">
        <v>8823</v>
      </c>
      <c r="G10" s="18" t="n">
        <v>9378</v>
      </c>
    </row>
    <row r="11" customFormat="false" ht="12" hidden="false" customHeight="true" outlineLevel="0" collapsed="false">
      <c r="A11" s="13" t="s">
        <v>16</v>
      </c>
      <c r="B11" s="19" t="n">
        <v>0</v>
      </c>
      <c r="C11" s="19" t="n">
        <v>4</v>
      </c>
      <c r="D11" s="19" t="n">
        <v>0</v>
      </c>
      <c r="E11" s="19" t="n">
        <v>0</v>
      </c>
      <c r="F11" s="19" t="n">
        <v>0</v>
      </c>
      <c r="G11" s="19" t="n">
        <v>0</v>
      </c>
    </row>
    <row r="12" customFormat="false" ht="12" hidden="false" customHeight="true" outlineLevel="0" collapsed="false">
      <c r="A12" s="13" t="s">
        <v>17</v>
      </c>
      <c r="B12" s="18" t="n">
        <v>233</v>
      </c>
      <c r="C12" s="18" t="n">
        <v>342</v>
      </c>
      <c r="D12" s="18" t="n">
        <v>505</v>
      </c>
      <c r="E12" s="18" t="n">
        <v>421</v>
      </c>
      <c r="F12" s="18" t="n">
        <v>441</v>
      </c>
      <c r="G12" s="18" t="n">
        <v>490</v>
      </c>
    </row>
    <row r="13" customFormat="false" ht="12" hidden="false" customHeight="true" outlineLevel="0" collapsed="false">
      <c r="A13" s="13" t="s">
        <v>18</v>
      </c>
      <c r="B13" s="18" t="n">
        <v>361</v>
      </c>
      <c r="C13" s="18" t="n">
        <v>411</v>
      </c>
      <c r="D13" s="18" t="n">
        <v>342</v>
      </c>
      <c r="E13" s="18" t="n">
        <v>315</v>
      </c>
      <c r="F13" s="18" t="n">
        <v>290</v>
      </c>
      <c r="G13" s="18" t="n">
        <v>260</v>
      </c>
    </row>
    <row r="14" customFormat="false" ht="12" hidden="false" customHeight="true" outlineLevel="0" collapsed="false">
      <c r="A14" s="13" t="s">
        <v>19</v>
      </c>
      <c r="B14" s="18" t="n">
        <v>936</v>
      </c>
      <c r="C14" s="18" t="n">
        <v>1077</v>
      </c>
      <c r="D14" s="18" t="n">
        <v>1176</v>
      </c>
      <c r="E14" s="18" t="n">
        <v>1432</v>
      </c>
      <c r="F14" s="18" t="n">
        <v>1362</v>
      </c>
      <c r="G14" s="18" t="n">
        <v>987</v>
      </c>
    </row>
    <row r="15" customFormat="false" ht="12" hidden="false" customHeight="true" outlineLevel="0" collapsed="false">
      <c r="A15" s="13" t="s">
        <v>20</v>
      </c>
      <c r="B15" s="18" t="n">
        <v>86</v>
      </c>
      <c r="C15" s="18" t="n">
        <v>72</v>
      </c>
      <c r="D15" s="18" t="n">
        <v>73</v>
      </c>
      <c r="E15" s="18" t="n">
        <v>121</v>
      </c>
      <c r="F15" s="18" t="n">
        <v>100</v>
      </c>
      <c r="G15" s="18" t="n">
        <v>57</v>
      </c>
    </row>
    <row r="16" customFormat="false" ht="12" hidden="false" customHeight="true" outlineLevel="0" collapsed="false">
      <c r="A16" s="13" t="s">
        <v>21</v>
      </c>
      <c r="B16" s="18" t="n">
        <v>132</v>
      </c>
      <c r="C16" s="18" t="n">
        <v>34</v>
      </c>
      <c r="D16" s="18" t="n">
        <v>33</v>
      </c>
      <c r="E16" s="18" t="n">
        <v>5</v>
      </c>
      <c r="F16" s="18" t="n">
        <v>12</v>
      </c>
      <c r="G16" s="18" t="n">
        <v>5</v>
      </c>
    </row>
    <row r="17" customFormat="false" ht="12" hidden="false" customHeight="true" outlineLevel="0" collapsed="false">
      <c r="A17" s="13" t="s">
        <v>22</v>
      </c>
      <c r="B17" s="18" t="n">
        <v>1</v>
      </c>
      <c r="C17" s="18" t="n">
        <v>18</v>
      </c>
      <c r="D17" s="18" t="n">
        <v>64</v>
      </c>
      <c r="E17" s="18" t="n">
        <v>67</v>
      </c>
      <c r="F17" s="18" t="n">
        <v>95</v>
      </c>
      <c r="G17" s="18" t="n">
        <v>173</v>
      </c>
    </row>
    <row r="18" customFormat="false" ht="12" hidden="false" customHeight="true" outlineLevel="0" collapsed="false">
      <c r="A18" s="13" t="s">
        <v>23</v>
      </c>
      <c r="B18" s="18" t="n">
        <v>185</v>
      </c>
      <c r="C18" s="18" t="n">
        <v>240</v>
      </c>
      <c r="D18" s="18" t="n">
        <v>185</v>
      </c>
      <c r="E18" s="18" t="n">
        <v>320</v>
      </c>
      <c r="F18" s="18" t="n">
        <v>273</v>
      </c>
      <c r="G18" s="18" t="n">
        <v>278</v>
      </c>
    </row>
    <row r="19" customFormat="false" ht="12" hidden="false" customHeight="true" outlineLevel="0" collapsed="false">
      <c r="A19" s="13" t="s">
        <v>24</v>
      </c>
      <c r="B19" s="18" t="n">
        <v>21738</v>
      </c>
      <c r="C19" s="18" t="n">
        <v>26450</v>
      </c>
      <c r="D19" s="18" t="n">
        <v>21482</v>
      </c>
      <c r="E19" s="18" t="n">
        <v>26693</v>
      </c>
      <c r="F19" s="18" t="n">
        <v>40413</v>
      </c>
      <c r="G19" s="18" t="n">
        <v>34034</v>
      </c>
    </row>
    <row r="20" customFormat="false" ht="12" hidden="false" customHeight="true" outlineLevel="0" collapsed="false">
      <c r="A20" s="13" t="s">
        <v>25</v>
      </c>
      <c r="B20" s="18" t="n">
        <v>653</v>
      </c>
      <c r="C20" s="18" t="n">
        <v>1039</v>
      </c>
      <c r="D20" s="18" t="n">
        <v>1101</v>
      </c>
      <c r="E20" s="18" t="n">
        <v>1026</v>
      </c>
      <c r="F20" s="18" t="n">
        <v>1511</v>
      </c>
      <c r="G20" s="18" t="n">
        <v>1033</v>
      </c>
    </row>
    <row r="21" customFormat="false" ht="12" hidden="false" customHeight="true" outlineLevel="0" collapsed="false">
      <c r="A21" s="13" t="s">
        <v>26</v>
      </c>
      <c r="B21" s="18" t="n">
        <v>4159</v>
      </c>
      <c r="C21" s="18" t="n">
        <v>7491</v>
      </c>
      <c r="D21" s="18" t="n">
        <v>12393</v>
      </c>
      <c r="E21" s="18" t="n">
        <v>11964</v>
      </c>
      <c r="F21" s="18" t="n">
        <v>8045</v>
      </c>
      <c r="G21" s="18" t="n">
        <v>10405</v>
      </c>
    </row>
    <row r="22" customFormat="false" ht="12" hidden="false" customHeight="true" outlineLevel="0" collapsed="false">
      <c r="A22" s="13" t="s">
        <v>27</v>
      </c>
      <c r="B22" s="18" t="n">
        <v>1559</v>
      </c>
      <c r="C22" s="18" t="n">
        <v>2289</v>
      </c>
      <c r="D22" s="18" t="n">
        <v>1994</v>
      </c>
      <c r="E22" s="18" t="n">
        <v>2318</v>
      </c>
      <c r="F22" s="18" t="n">
        <v>3109</v>
      </c>
      <c r="G22" s="18" t="n">
        <v>4894</v>
      </c>
    </row>
    <row r="23" customFormat="false" ht="12" hidden="false" customHeight="true" outlineLevel="0" collapsed="false">
      <c r="A23" s="13" t="s">
        <v>28</v>
      </c>
      <c r="B23" s="18" t="n">
        <v>1003</v>
      </c>
      <c r="C23" s="18" t="n">
        <v>838</v>
      </c>
      <c r="D23" s="18" t="n">
        <v>963</v>
      </c>
      <c r="E23" s="18" t="n">
        <v>1287</v>
      </c>
      <c r="F23" s="18" t="n">
        <v>2250</v>
      </c>
      <c r="G23" s="18" t="n">
        <v>2754</v>
      </c>
    </row>
    <row r="24" customFormat="false" ht="12" hidden="false" customHeight="true" outlineLevel="0" collapsed="false">
      <c r="A24" s="13" t="s">
        <v>29</v>
      </c>
      <c r="B24" s="18" t="n">
        <v>467</v>
      </c>
      <c r="C24" s="18" t="n">
        <v>735</v>
      </c>
      <c r="D24" s="18" t="n">
        <v>577</v>
      </c>
      <c r="E24" s="18" t="n">
        <v>867</v>
      </c>
      <c r="F24" s="18" t="n">
        <v>142</v>
      </c>
      <c r="G24" s="18" t="n">
        <v>681</v>
      </c>
    </row>
    <row r="25" customFormat="false" ht="12" hidden="false" customHeight="true" outlineLevel="0" collapsed="false">
      <c r="A25" s="13" t="s">
        <v>30</v>
      </c>
      <c r="B25" s="18" t="n">
        <v>3140</v>
      </c>
      <c r="C25" s="18" t="n">
        <v>4286</v>
      </c>
      <c r="D25" s="18" t="n">
        <v>5563</v>
      </c>
      <c r="E25" s="18" t="n">
        <v>7179</v>
      </c>
      <c r="F25" s="18" t="n">
        <v>10048</v>
      </c>
      <c r="G25" s="18" t="n">
        <v>9460</v>
      </c>
    </row>
    <row r="26" customFormat="false" ht="12" hidden="false" customHeight="true" outlineLevel="0" collapsed="false">
      <c r="A26" s="13" t="s">
        <v>31</v>
      </c>
      <c r="B26" s="1" t="n">
        <v>687</v>
      </c>
      <c r="C26" s="1" t="n">
        <v>122</v>
      </c>
      <c r="D26" s="19" t="n">
        <v>0</v>
      </c>
      <c r="E26" s="19" t="n">
        <v>0</v>
      </c>
      <c r="F26" s="19" t="n">
        <v>0</v>
      </c>
      <c r="G26" s="19" t="n">
        <v>0</v>
      </c>
    </row>
    <row r="27" customFormat="false" ht="12" hidden="false" customHeight="true" outlineLevel="0" collapsed="false">
      <c r="A27" s="13" t="s">
        <v>32</v>
      </c>
      <c r="B27" s="18" t="n">
        <v>407</v>
      </c>
      <c r="C27" s="18" t="n">
        <v>388</v>
      </c>
      <c r="D27" s="18" t="n">
        <v>670</v>
      </c>
      <c r="E27" s="18" t="n">
        <v>827</v>
      </c>
      <c r="F27" s="18" t="n">
        <v>1012</v>
      </c>
      <c r="G27" s="18" t="n">
        <v>633</v>
      </c>
    </row>
    <row r="28" customFormat="false" ht="12" hidden="false" customHeight="true" outlineLevel="0" collapsed="false">
      <c r="A28" s="13" t="s">
        <v>33</v>
      </c>
      <c r="B28" s="18" t="n">
        <v>48</v>
      </c>
      <c r="C28" s="18" t="n">
        <v>55</v>
      </c>
      <c r="D28" s="18" t="n">
        <v>44</v>
      </c>
      <c r="E28" s="18" t="n">
        <v>93</v>
      </c>
      <c r="F28" s="18" t="n">
        <v>76</v>
      </c>
      <c r="G28" s="18" t="n">
        <v>69</v>
      </c>
    </row>
    <row r="29" customFormat="false" ht="12" hidden="false" customHeight="true" outlineLevel="0" collapsed="false">
      <c r="A29" s="13" t="s">
        <v>34</v>
      </c>
      <c r="B29" s="18" t="n">
        <v>2083</v>
      </c>
      <c r="C29" s="18" t="n">
        <v>2088</v>
      </c>
      <c r="D29" s="18" t="n">
        <v>2268</v>
      </c>
      <c r="E29" s="18" t="n">
        <v>2126</v>
      </c>
      <c r="F29" s="18" t="n">
        <v>1712</v>
      </c>
      <c r="G29" s="18" t="n">
        <v>1702</v>
      </c>
    </row>
    <row r="30" customFormat="false" ht="12" hidden="false" customHeight="true" outlineLevel="0" collapsed="false">
      <c r="A30" s="13" t="s">
        <v>35</v>
      </c>
      <c r="B30" s="18" t="n">
        <v>274</v>
      </c>
      <c r="C30" s="18" t="n">
        <v>289</v>
      </c>
      <c r="D30" s="18" t="n">
        <v>455</v>
      </c>
      <c r="E30" s="18" t="n">
        <v>449</v>
      </c>
      <c r="F30" s="18" t="n">
        <v>360</v>
      </c>
      <c r="G30" s="18" t="n">
        <v>430</v>
      </c>
    </row>
    <row r="31" customFormat="false" ht="12" hidden="false" customHeight="true" outlineLevel="0" collapsed="false">
      <c r="A31" s="13" t="s">
        <v>36</v>
      </c>
      <c r="B31" s="18" t="n">
        <v>538</v>
      </c>
      <c r="C31" s="18" t="n">
        <v>896</v>
      </c>
      <c r="D31" s="18" t="n">
        <v>1173</v>
      </c>
      <c r="E31" s="18" t="n">
        <v>1271</v>
      </c>
      <c r="F31" s="18" t="n">
        <v>643</v>
      </c>
      <c r="G31" s="18" t="n">
        <v>451</v>
      </c>
    </row>
    <row r="32" customFormat="false" ht="12" hidden="false" customHeight="true" outlineLevel="0" collapsed="false">
      <c r="A32" s="13" t="s">
        <v>37</v>
      </c>
      <c r="B32" s="20" t="n">
        <v>1</v>
      </c>
      <c r="C32" s="20" t="n">
        <v>0</v>
      </c>
      <c r="D32" s="18" t="n">
        <v>0</v>
      </c>
      <c r="E32" s="20" t="n">
        <v>0</v>
      </c>
      <c r="F32" s="20" t="n">
        <v>0</v>
      </c>
      <c r="G32" s="18" t="n">
        <v>84</v>
      </c>
    </row>
    <row r="33" customFormat="false" ht="12" hidden="false" customHeight="true" outlineLevel="0" collapsed="false">
      <c r="A33" s="13" t="s">
        <v>38</v>
      </c>
      <c r="B33" s="18" t="n">
        <v>41</v>
      </c>
      <c r="C33" s="18" t="n">
        <v>35</v>
      </c>
      <c r="D33" s="18" t="n">
        <v>28</v>
      </c>
      <c r="E33" s="18" t="n">
        <v>42</v>
      </c>
      <c r="F33" s="18" t="n">
        <v>16</v>
      </c>
      <c r="G33" s="18" t="n">
        <v>6</v>
      </c>
    </row>
    <row r="34" customFormat="false" ht="12" hidden="false" customHeight="true" outlineLevel="0" collapsed="false">
      <c r="A34" s="13" t="s">
        <v>39</v>
      </c>
      <c r="B34" s="18" t="n">
        <v>901</v>
      </c>
      <c r="C34" s="18" t="n">
        <v>1198</v>
      </c>
      <c r="D34" s="18" t="n">
        <v>2109</v>
      </c>
      <c r="E34" s="18" t="n">
        <v>2297</v>
      </c>
      <c r="F34" s="18" t="n">
        <v>5892</v>
      </c>
      <c r="G34" s="18" t="n">
        <v>6294</v>
      </c>
    </row>
    <row r="35" customFormat="false" ht="12" hidden="false" customHeight="true" outlineLevel="0" collapsed="false">
      <c r="A35" s="13" t="s">
        <v>40</v>
      </c>
      <c r="B35" s="18" t="n">
        <v>45</v>
      </c>
      <c r="C35" s="18" t="n">
        <v>39</v>
      </c>
      <c r="D35" s="18" t="n">
        <v>72</v>
      </c>
      <c r="E35" s="18" t="n">
        <v>54</v>
      </c>
      <c r="F35" s="18" t="n">
        <v>111</v>
      </c>
      <c r="G35" s="18" t="n">
        <v>44</v>
      </c>
    </row>
    <row r="36" customFormat="false" ht="12" hidden="false" customHeight="true" outlineLevel="0" collapsed="false">
      <c r="A36" s="13" t="s">
        <v>41</v>
      </c>
      <c r="B36" s="18" t="n">
        <v>543</v>
      </c>
      <c r="C36" s="18" t="n">
        <v>734</v>
      </c>
      <c r="D36" s="18" t="n">
        <v>806</v>
      </c>
      <c r="E36" s="18" t="n">
        <v>861</v>
      </c>
      <c r="F36" s="18" t="n">
        <v>754</v>
      </c>
      <c r="G36" s="18" t="n">
        <v>675</v>
      </c>
    </row>
    <row r="37" customFormat="false" ht="12" hidden="false" customHeight="true" outlineLevel="0" collapsed="false">
      <c r="A37" s="13" t="s">
        <v>42</v>
      </c>
      <c r="B37" s="18" t="n">
        <v>30</v>
      </c>
      <c r="C37" s="18" t="n">
        <v>35</v>
      </c>
      <c r="D37" s="18" t="n">
        <v>88</v>
      </c>
      <c r="E37" s="18" t="n">
        <v>21</v>
      </c>
      <c r="F37" s="18" t="n">
        <v>27</v>
      </c>
      <c r="G37" s="18" t="n">
        <v>26</v>
      </c>
    </row>
    <row r="38" customFormat="false" ht="12" hidden="false" customHeight="true" outlineLevel="0" collapsed="false">
      <c r="A38" s="13" t="s">
        <v>43</v>
      </c>
      <c r="B38" s="18" t="n">
        <v>286</v>
      </c>
      <c r="C38" s="18" t="n">
        <v>298</v>
      </c>
      <c r="D38" s="18" t="n">
        <v>362</v>
      </c>
      <c r="E38" s="18" t="n">
        <v>439</v>
      </c>
      <c r="F38" s="18" t="n">
        <v>331</v>
      </c>
      <c r="G38" s="18" t="n">
        <v>325</v>
      </c>
    </row>
    <row r="39" customFormat="false" ht="12" hidden="false" customHeight="true" outlineLevel="0" collapsed="false">
      <c r="A39" s="13" t="s">
        <v>44</v>
      </c>
      <c r="B39" s="18" t="n">
        <v>517</v>
      </c>
      <c r="C39" s="18" t="n">
        <v>429</v>
      </c>
      <c r="D39" s="18" t="n">
        <v>798</v>
      </c>
      <c r="E39" s="18" t="n">
        <v>244</v>
      </c>
      <c r="F39" s="18" t="n">
        <v>348</v>
      </c>
      <c r="G39" s="18" t="n">
        <v>138</v>
      </c>
    </row>
    <row r="40" customFormat="false" ht="12" hidden="false" customHeight="true" outlineLevel="0" collapsed="false">
      <c r="A40" s="13" t="s">
        <v>45</v>
      </c>
      <c r="B40" s="20" t="n">
        <v>1</v>
      </c>
      <c r="C40" s="20" t="n">
        <v>3</v>
      </c>
      <c r="D40" s="20" t="n">
        <v>0</v>
      </c>
      <c r="E40" s="21" t="n">
        <v>0</v>
      </c>
      <c r="F40" s="18" t="n">
        <v>5</v>
      </c>
      <c r="G40" s="18" t="n">
        <v>10</v>
      </c>
    </row>
    <row r="41" customFormat="false" ht="12" hidden="false" customHeight="true" outlineLevel="0" collapsed="false">
      <c r="A41" s="13" t="s">
        <v>46</v>
      </c>
      <c r="B41" s="18" t="n">
        <v>0</v>
      </c>
      <c r="C41" s="20" t="n">
        <v>8</v>
      </c>
      <c r="D41" s="20" t="n">
        <v>3</v>
      </c>
      <c r="E41" s="20" t="n">
        <v>0</v>
      </c>
      <c r="F41" s="18" t="n">
        <v>1</v>
      </c>
      <c r="G41" s="18" t="n">
        <v>7</v>
      </c>
    </row>
    <row r="42" customFormat="false" ht="12" hidden="false" customHeight="true" outlineLevel="0" collapsed="false">
      <c r="A42" s="13" t="s">
        <v>47</v>
      </c>
      <c r="B42" s="18" t="n">
        <v>1525</v>
      </c>
      <c r="C42" s="18" t="n">
        <v>1098</v>
      </c>
      <c r="D42" s="18" t="n">
        <v>1348</v>
      </c>
      <c r="E42" s="18" t="n">
        <v>1467</v>
      </c>
      <c r="F42" s="18" t="n">
        <v>1602</v>
      </c>
      <c r="G42" s="18" t="n">
        <v>1038</v>
      </c>
    </row>
    <row r="43" customFormat="false" ht="12" hidden="false" customHeight="true" outlineLevel="0" collapsed="false">
      <c r="A43" s="13" t="s">
        <v>48</v>
      </c>
      <c r="B43" s="18" t="n">
        <v>349</v>
      </c>
      <c r="C43" s="18" t="n">
        <v>367</v>
      </c>
      <c r="D43" s="18" t="n">
        <v>386</v>
      </c>
      <c r="E43" s="18" t="n">
        <v>463</v>
      </c>
      <c r="F43" s="18" t="n">
        <v>484</v>
      </c>
      <c r="G43" s="18" t="n">
        <v>244</v>
      </c>
    </row>
    <row r="44" customFormat="false" ht="12" hidden="false" customHeight="true" outlineLevel="0" collapsed="false">
      <c r="A44" s="13" t="s">
        <v>49</v>
      </c>
      <c r="B44" s="18" t="n">
        <v>8228</v>
      </c>
      <c r="C44" s="18" t="n">
        <v>9373</v>
      </c>
      <c r="D44" s="18" t="n">
        <v>11925</v>
      </c>
      <c r="E44" s="18" t="n">
        <v>9968</v>
      </c>
      <c r="F44" s="18" t="n">
        <v>9097</v>
      </c>
      <c r="G44" s="18" t="n">
        <v>8146</v>
      </c>
    </row>
    <row r="45" customFormat="false" ht="7.5" hidden="false" customHeight="true" outlineLevel="0" collapsed="false">
      <c r="A45" s="22"/>
    </row>
    <row r="46" s="14" customFormat="true" ht="12" hidden="false" customHeight="true" outlineLevel="0" collapsed="false">
      <c r="A46" s="13" t="s">
        <v>50</v>
      </c>
      <c r="B46" s="16" t="n">
        <f aca="false">SUM(B47:B58)</f>
        <v>17236</v>
      </c>
      <c r="C46" s="16" t="n">
        <f aca="false">SUM(C47:C58)</f>
        <v>11523</v>
      </c>
      <c r="D46" s="16" t="n">
        <f aca="false">SUM(D47:D58)</f>
        <v>8934</v>
      </c>
      <c r="E46" s="16" t="n">
        <f aca="false">SUM(E47:E58)</f>
        <v>6750</v>
      </c>
      <c r="F46" s="16" t="n">
        <f aca="false">SUM(F47:F58)</f>
        <v>7352</v>
      </c>
      <c r="G46" s="16" t="n">
        <f aca="false">SUM(G47:G58)</f>
        <v>8265</v>
      </c>
    </row>
    <row r="47" customFormat="false" ht="12" hidden="false" customHeight="true" outlineLevel="0" collapsed="false">
      <c r="A47" s="13" t="s">
        <v>51</v>
      </c>
      <c r="B47" s="18" t="n">
        <v>30</v>
      </c>
      <c r="C47" s="18" t="n">
        <v>17</v>
      </c>
      <c r="D47" s="18" t="n">
        <v>38</v>
      </c>
      <c r="E47" s="18" t="n">
        <v>39</v>
      </c>
      <c r="F47" s="18" t="n">
        <v>39</v>
      </c>
      <c r="G47" s="18" t="n">
        <v>51</v>
      </c>
    </row>
    <row r="48" customFormat="false" ht="12" hidden="false" customHeight="true" outlineLevel="0" collapsed="false">
      <c r="A48" s="13" t="s">
        <v>52</v>
      </c>
      <c r="B48" s="18" t="n">
        <v>408</v>
      </c>
      <c r="C48" s="18" t="n">
        <v>443</v>
      </c>
      <c r="D48" s="18" t="n">
        <v>444</v>
      </c>
      <c r="E48" s="18" t="n">
        <v>466</v>
      </c>
      <c r="F48" s="18" t="n">
        <v>407</v>
      </c>
      <c r="G48" s="18" t="n">
        <v>578</v>
      </c>
    </row>
    <row r="49" customFormat="false" ht="12" hidden="false" customHeight="true" outlineLevel="0" collapsed="false">
      <c r="A49" s="13" t="s">
        <v>53</v>
      </c>
      <c r="B49" s="23" t="n">
        <v>4422</v>
      </c>
      <c r="C49" s="23" t="n">
        <v>3143</v>
      </c>
      <c r="D49" s="23" t="n">
        <v>2957</v>
      </c>
      <c r="E49" s="23" t="n">
        <v>2706</v>
      </c>
      <c r="F49" s="23" t="n">
        <v>2474</v>
      </c>
      <c r="G49" s="23" t="n">
        <v>2933</v>
      </c>
    </row>
    <row r="50" customFormat="false" ht="12" hidden="false" customHeight="true" outlineLevel="0" collapsed="false">
      <c r="A50" s="13" t="s">
        <v>54</v>
      </c>
      <c r="B50" s="23" t="n">
        <v>127</v>
      </c>
      <c r="C50" s="23" t="n">
        <v>146</v>
      </c>
      <c r="D50" s="23" t="n">
        <v>134</v>
      </c>
      <c r="E50" s="23" t="n">
        <v>215</v>
      </c>
      <c r="F50" s="23" t="n">
        <v>283</v>
      </c>
      <c r="G50" s="23" t="n">
        <v>363</v>
      </c>
    </row>
    <row r="51" customFormat="false" ht="12" hidden="false" customHeight="true" outlineLevel="0" collapsed="false">
      <c r="A51" s="13" t="s">
        <v>55</v>
      </c>
      <c r="B51" s="23" t="n">
        <v>48</v>
      </c>
      <c r="C51" s="23" t="n">
        <v>51</v>
      </c>
      <c r="D51" s="23" t="n">
        <v>71</v>
      </c>
      <c r="E51" s="23" t="n">
        <v>129</v>
      </c>
      <c r="F51" s="23" t="n">
        <v>103</v>
      </c>
      <c r="G51" s="23" t="n">
        <v>101</v>
      </c>
    </row>
    <row r="52" customFormat="false" ht="12" hidden="false" customHeight="true" outlineLevel="0" collapsed="false">
      <c r="A52" s="13" t="s">
        <v>56</v>
      </c>
      <c r="B52" s="23" t="n">
        <v>770</v>
      </c>
      <c r="C52" s="23" t="n">
        <v>869</v>
      </c>
      <c r="D52" s="23" t="n">
        <v>451</v>
      </c>
      <c r="E52" s="23" t="n">
        <v>490</v>
      </c>
      <c r="F52" s="23" t="n">
        <v>564</v>
      </c>
      <c r="G52" s="23" t="n">
        <v>384</v>
      </c>
    </row>
    <row r="53" customFormat="false" ht="12" hidden="false" customHeight="true" outlineLevel="0" collapsed="false">
      <c r="A53" s="13" t="s">
        <v>57</v>
      </c>
      <c r="B53" s="23" t="n">
        <v>8694</v>
      </c>
      <c r="C53" s="23" t="n">
        <v>4685</v>
      </c>
      <c r="D53" s="23" t="n">
        <v>2287</v>
      </c>
      <c r="E53" s="23" t="n">
        <v>775</v>
      </c>
      <c r="F53" s="23" t="n">
        <v>1204</v>
      </c>
      <c r="G53" s="23" t="n">
        <v>1887</v>
      </c>
    </row>
    <row r="54" customFormat="false" ht="12" hidden="false" customHeight="true" outlineLevel="0" collapsed="false">
      <c r="A54" s="13" t="s">
        <v>58</v>
      </c>
      <c r="B54" s="23" t="n">
        <v>442</v>
      </c>
      <c r="C54" s="23" t="n">
        <v>649</v>
      </c>
      <c r="D54" s="23" t="n">
        <v>712</v>
      </c>
      <c r="E54" s="23" t="n">
        <v>717</v>
      </c>
      <c r="F54" s="23" t="n">
        <v>430</v>
      </c>
      <c r="G54" s="23" t="n">
        <v>297</v>
      </c>
    </row>
    <row r="55" customFormat="false" ht="12" hidden="false" customHeight="true" outlineLevel="0" collapsed="false">
      <c r="A55" s="13" t="s">
        <v>59</v>
      </c>
      <c r="B55" s="23" t="n">
        <v>1259</v>
      </c>
      <c r="C55" s="23" t="n">
        <v>790</v>
      </c>
      <c r="D55" s="23" t="n">
        <v>864</v>
      </c>
      <c r="E55" s="23" t="n">
        <v>541</v>
      </c>
      <c r="F55" s="23" t="n">
        <v>564</v>
      </c>
      <c r="G55" s="23" t="n">
        <v>446</v>
      </c>
    </row>
    <row r="56" customFormat="false" ht="12" hidden="false" customHeight="true" outlineLevel="0" collapsed="false">
      <c r="A56" s="13" t="s">
        <v>60</v>
      </c>
      <c r="B56" s="23" t="n">
        <v>238</v>
      </c>
      <c r="C56" s="23" t="n">
        <v>218</v>
      </c>
      <c r="D56" s="23" t="n">
        <v>200</v>
      </c>
      <c r="E56" s="23" t="n">
        <v>166</v>
      </c>
      <c r="F56" s="23" t="n">
        <v>152</v>
      </c>
      <c r="G56" s="23" t="n">
        <v>256</v>
      </c>
    </row>
    <row r="57" customFormat="false" ht="12" hidden="false" customHeight="true" outlineLevel="0" collapsed="false">
      <c r="A57" s="13" t="s">
        <v>61</v>
      </c>
      <c r="B57" s="23" t="n">
        <v>400</v>
      </c>
      <c r="C57" s="23" t="n">
        <v>406</v>
      </c>
      <c r="D57" s="23" t="n">
        <v>651</v>
      </c>
      <c r="E57" s="23" t="n">
        <v>422</v>
      </c>
      <c r="F57" s="23" t="n">
        <v>498</v>
      </c>
      <c r="G57" s="23" t="n">
        <v>270</v>
      </c>
    </row>
    <row r="58" customFormat="false" ht="12" hidden="false" customHeight="true" outlineLevel="0" collapsed="false">
      <c r="A58" s="13" t="s">
        <v>62</v>
      </c>
      <c r="B58" s="23" t="n">
        <v>398</v>
      </c>
      <c r="C58" s="23" t="n">
        <v>106</v>
      </c>
      <c r="D58" s="23" t="n">
        <v>125</v>
      </c>
      <c r="E58" s="23" t="n">
        <v>84</v>
      </c>
      <c r="F58" s="23" t="n">
        <v>634</v>
      </c>
      <c r="G58" s="23" t="n">
        <v>699</v>
      </c>
    </row>
    <row r="59" customFormat="false" ht="7.5" hidden="false" customHeight="true" outlineLevel="0" collapsed="false">
      <c r="A59" s="22"/>
    </row>
    <row r="60" s="14" customFormat="true" ht="12" hidden="false" customHeight="true" outlineLevel="0" collapsed="false">
      <c r="A60" s="13" t="s">
        <v>63</v>
      </c>
      <c r="B60" s="24" t="n">
        <f aca="false">SUM(B61:B66)</f>
        <v>17718</v>
      </c>
      <c r="C60" s="24" t="n">
        <f aca="false">SUM(C61:C66)</f>
        <v>17840</v>
      </c>
      <c r="D60" s="24" t="n">
        <f aca="false">SUM(D61:D66)</f>
        <v>20315</v>
      </c>
      <c r="E60" s="24" t="n">
        <f aca="false">SUM(E61:E66)</f>
        <v>19598</v>
      </c>
      <c r="F60" s="24" t="n">
        <f aca="false">SUM(F61:F66)</f>
        <v>13531</v>
      </c>
      <c r="G60" s="24" t="n">
        <f aca="false">SUM(G61:G66)</f>
        <v>8022</v>
      </c>
    </row>
    <row r="61" customFormat="false" ht="12" hidden="false" customHeight="true" outlineLevel="0" collapsed="false">
      <c r="A61" s="13" t="s">
        <v>64</v>
      </c>
      <c r="B61" s="23" t="n">
        <v>132</v>
      </c>
      <c r="C61" s="23" t="n">
        <v>162</v>
      </c>
      <c r="D61" s="23" t="n">
        <v>249</v>
      </c>
      <c r="E61" s="23" t="n">
        <v>226</v>
      </c>
      <c r="F61" s="23" t="n">
        <v>215</v>
      </c>
      <c r="G61" s="23" t="n">
        <v>216</v>
      </c>
    </row>
    <row r="62" customFormat="false" ht="12" hidden="false" customHeight="true" outlineLevel="0" collapsed="false">
      <c r="A62" s="13" t="s">
        <v>65</v>
      </c>
      <c r="B62" s="23" t="n">
        <v>220</v>
      </c>
      <c r="C62" s="23" t="n">
        <v>199</v>
      </c>
      <c r="D62" s="23" t="n">
        <v>235</v>
      </c>
      <c r="E62" s="23" t="n">
        <v>232</v>
      </c>
      <c r="F62" s="23" t="n">
        <v>179</v>
      </c>
      <c r="G62" s="23" t="n">
        <v>153</v>
      </c>
    </row>
    <row r="63" customFormat="false" ht="12" hidden="false" customHeight="true" outlineLevel="0" collapsed="false">
      <c r="A63" s="13" t="s">
        <v>66</v>
      </c>
      <c r="B63" s="23" t="n">
        <v>92</v>
      </c>
      <c r="C63" s="23" t="n">
        <v>65</v>
      </c>
      <c r="D63" s="23" t="n">
        <v>130</v>
      </c>
      <c r="E63" s="23" t="n">
        <v>115</v>
      </c>
      <c r="F63" s="23" t="n">
        <v>65</v>
      </c>
      <c r="G63" s="23" t="n">
        <v>65</v>
      </c>
    </row>
    <row r="64" customFormat="false" ht="12" hidden="false" customHeight="true" outlineLevel="0" collapsed="false">
      <c r="A64" s="13" t="s">
        <v>67</v>
      </c>
      <c r="B64" s="23" t="n">
        <v>15433</v>
      </c>
      <c r="C64" s="23" t="n">
        <v>14306</v>
      </c>
      <c r="D64" s="23" t="n">
        <v>17820</v>
      </c>
      <c r="E64" s="23" t="n">
        <v>17437</v>
      </c>
      <c r="F64" s="23" t="n">
        <v>10238</v>
      </c>
      <c r="G64" s="23" t="n">
        <v>7125</v>
      </c>
    </row>
    <row r="65" customFormat="false" ht="12" hidden="false" customHeight="true" outlineLevel="0" collapsed="false">
      <c r="A65" s="13" t="s">
        <v>68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</row>
    <row r="66" customFormat="false" ht="12" hidden="false" customHeight="true" outlineLevel="0" collapsed="false">
      <c r="A66" s="13" t="s">
        <v>69</v>
      </c>
      <c r="B66" s="23" t="n">
        <v>1841</v>
      </c>
      <c r="C66" s="23" t="n">
        <v>3108</v>
      </c>
      <c r="D66" s="23" t="n">
        <v>1881</v>
      </c>
      <c r="E66" s="23" t="n">
        <v>1588</v>
      </c>
      <c r="F66" s="23" t="n">
        <v>2834</v>
      </c>
      <c r="G66" s="23" t="n">
        <v>463</v>
      </c>
    </row>
    <row r="67" customFormat="false" ht="7.5" hidden="false" customHeight="true" outlineLevel="0" collapsed="false">
      <c r="A67" s="22"/>
      <c r="B67" s="23"/>
      <c r="C67" s="23"/>
      <c r="D67" s="23"/>
      <c r="E67" s="23"/>
      <c r="F67" s="18"/>
      <c r="G67" s="18"/>
    </row>
    <row r="68" s="14" customFormat="true" ht="12" hidden="false" customHeight="true" outlineLevel="0" collapsed="false">
      <c r="A68" s="13" t="s">
        <v>70</v>
      </c>
      <c r="B68" s="25" t="n">
        <f aca="false">SUM(B69:B72)</f>
        <v>1874</v>
      </c>
      <c r="C68" s="25" t="n">
        <f aca="false">SUM(C69:C72)</f>
        <v>1601</v>
      </c>
      <c r="D68" s="25" t="n">
        <f aca="false">SUM(D69:D72)</f>
        <v>619</v>
      </c>
      <c r="E68" s="25" t="n">
        <f aca="false">SUM(E69:E72)</f>
        <v>505</v>
      </c>
      <c r="F68" s="25" t="n">
        <f aca="false">SUM(F69:F72)</f>
        <v>2611</v>
      </c>
      <c r="G68" s="25" t="n">
        <f aca="false">SUM(G69:G72)</f>
        <v>1593</v>
      </c>
    </row>
    <row r="69" customFormat="false" ht="12" hidden="false" customHeight="true" outlineLevel="0" collapsed="false">
      <c r="A69" s="13" t="s">
        <v>71</v>
      </c>
      <c r="B69" s="17" t="n">
        <v>12</v>
      </c>
      <c r="C69" s="17" t="n">
        <v>8</v>
      </c>
      <c r="D69" s="17" t="n">
        <v>1</v>
      </c>
      <c r="E69" s="17" t="n">
        <v>14</v>
      </c>
      <c r="F69" s="17" t="n">
        <v>21</v>
      </c>
      <c r="G69" s="17" t="n">
        <v>14</v>
      </c>
    </row>
    <row r="70" customFormat="false" ht="12" hidden="false" customHeight="true" outlineLevel="0" collapsed="false">
      <c r="A70" s="13" t="s">
        <v>72</v>
      </c>
      <c r="B70" s="23" t="n">
        <v>1267</v>
      </c>
      <c r="C70" s="23" t="n">
        <v>832</v>
      </c>
      <c r="D70" s="23" t="n">
        <v>299</v>
      </c>
      <c r="E70" s="23" t="n">
        <v>242</v>
      </c>
      <c r="F70" s="23" t="n">
        <v>250</v>
      </c>
      <c r="G70" s="23" t="n">
        <v>419</v>
      </c>
    </row>
    <row r="71" customFormat="false" ht="12" hidden="false" customHeight="true" outlineLevel="0" collapsed="false">
      <c r="A71" s="13" t="s">
        <v>73</v>
      </c>
      <c r="B71" s="21" t="n">
        <v>1</v>
      </c>
      <c r="C71" s="21" t="n">
        <v>5</v>
      </c>
      <c r="D71" s="21" t="n">
        <v>18</v>
      </c>
      <c r="E71" s="21" t="n">
        <v>0</v>
      </c>
      <c r="F71" s="23" t="n">
        <v>0</v>
      </c>
      <c r="G71" s="23" t="n">
        <v>1</v>
      </c>
    </row>
    <row r="72" customFormat="false" ht="12" hidden="false" customHeight="true" outlineLevel="0" collapsed="false">
      <c r="A72" s="13" t="s">
        <v>74</v>
      </c>
      <c r="B72" s="23" t="n">
        <v>594</v>
      </c>
      <c r="C72" s="23" t="n">
        <v>756</v>
      </c>
      <c r="D72" s="23" t="n">
        <v>301</v>
      </c>
      <c r="E72" s="23" t="n">
        <v>249</v>
      </c>
      <c r="F72" s="23" t="n">
        <v>2340</v>
      </c>
      <c r="G72" s="23" t="n">
        <v>1159</v>
      </c>
    </row>
    <row r="73" customFormat="false" ht="5.1" hidden="false" customHeight="true" outlineLevel="0" collapsed="false">
      <c r="A73" s="26"/>
      <c r="B73" s="23"/>
      <c r="C73" s="23"/>
      <c r="D73" s="23"/>
      <c r="E73" s="23"/>
      <c r="F73" s="18"/>
      <c r="G73" s="18"/>
    </row>
    <row r="74" customFormat="false" ht="14.25" hidden="false" customHeight="true" outlineLevel="0" collapsed="false">
      <c r="A74" s="27" t="s">
        <v>75</v>
      </c>
      <c r="B74" s="28"/>
      <c r="C74" s="28"/>
      <c r="D74" s="28"/>
      <c r="E74" s="28"/>
      <c r="F74" s="28"/>
      <c r="G74" s="28"/>
      <c r="H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  <c r="D85" s="7"/>
      <c r="E85" s="7"/>
      <c r="F85" s="7"/>
    </row>
    <row r="86" customFormat="false" ht="12" hidden="false" customHeight="true" outlineLevel="0" collapsed="false">
      <c r="A86" s="7"/>
      <c r="D86" s="7"/>
      <c r="E86" s="7"/>
      <c r="F86" s="7"/>
    </row>
    <row r="87" customFormat="false" ht="12" hidden="false" customHeight="true" outlineLevel="0" collapsed="false">
      <c r="A87" s="7"/>
      <c r="D87" s="7"/>
      <c r="E87" s="7"/>
      <c r="F87" s="7"/>
    </row>
    <row r="88" customFormat="false" ht="12" hidden="false" customHeight="true" outlineLevel="0" collapsed="false">
      <c r="A88" s="7"/>
      <c r="D88" s="7"/>
      <c r="E88" s="7"/>
      <c r="F88" s="7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</row>
    <row r="106" customFormat="false" ht="12" hidden="false" customHeight="true" outlineLevel="0" collapsed="false">
      <c r="A106" s="7"/>
    </row>
    <row r="107" customFormat="false" ht="12" hidden="false" customHeight="true" outlineLevel="0" collapsed="false">
      <c r="A107" s="7"/>
    </row>
    <row r="108" customFormat="false" ht="12" hidden="false" customHeight="true" outlineLevel="0" collapsed="false">
      <c r="A108" s="7"/>
    </row>
    <row r="109" customFormat="false" ht="12" hidden="false" customHeight="true" outlineLevel="0" collapsed="false">
      <c r="A109" s="7"/>
    </row>
    <row r="110" customFormat="false" ht="12" hidden="false" customHeight="true" outlineLevel="0" collapsed="false">
      <c r="A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  <row r="116" customFormat="false" ht="12" hidden="false" customHeight="true" outlineLevel="0" collapsed="false">
      <c r="A116" s="7"/>
    </row>
    <row r="117" customFormat="false" ht="12" hidden="false" customHeight="true" outlineLevel="0" collapsed="false">
      <c r="A117" s="7"/>
    </row>
  </sheetData>
  <mergeCells count="1">
    <mergeCell ref="A1:G1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16:59Z</dcterms:created>
  <dc:creator>大分県庁</dc:creator>
  <dc:description/>
  <dc:language>en-US</dc:language>
  <cp:lastModifiedBy>大分県庁</cp:lastModifiedBy>
  <dcterms:modified xsi:type="dcterms:W3CDTF">2009-04-20T01:17:04Z</dcterms:modified>
  <cp:revision>0</cp:revision>
  <dc:subject/>
  <dc:title/>
</cp:coreProperties>
</file>