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color rgb="FF000000"/>
        <rFont val="ＭＳ 明朝"/>
        <family val="1"/>
        <charset val="128"/>
      </rPr>
      <t xml:space="preserve">136.</t>
    </r>
    <r>
      <rPr>
        <sz val="14"/>
        <color rgb="FF000000"/>
        <rFont val="Noto Sans"/>
        <family val="2"/>
      </rPr>
      <t xml:space="preserve">　　社　　　　　　　　会　　　　　　　　保　　　　　　　　険</t>
    </r>
  </si>
  <si>
    <t xml:space="preserve">国　　　　　民　　　　　健　　　　　康　　　　　保　　　　　険</t>
  </si>
  <si>
    <r>
      <rPr>
        <sz val="10"/>
        <color rgb="FF000000"/>
        <rFont val="Noto Sans"/>
        <family val="2"/>
      </rPr>
      <t xml:space="preserve">　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市町村数</t>
  </si>
  <si>
    <t xml:space="preserve">事業実施
市町村数</t>
  </si>
  <si>
    <t xml:space="preserve">被保険
者数</t>
  </si>
  <si>
    <t xml:space="preserve">現年度保険税調定額</t>
  </si>
  <si>
    <t xml:space="preserve">国庫支出金</t>
  </si>
  <si>
    <t xml:space="preserve">保険給付費</t>
  </si>
  <si>
    <t xml:space="preserve">総額</t>
  </si>
  <si>
    <t xml:space="preserve">事務費
負担金</t>
  </si>
  <si>
    <t xml:space="preserve">療養給付費負担金</t>
  </si>
  <si>
    <t xml:space="preserve">保健婦費
補助金</t>
  </si>
  <si>
    <t xml:space="preserve">助産婦
補助金</t>
  </si>
  <si>
    <t xml:space="preserve">財政調整
交付金</t>
  </si>
  <si>
    <t xml:space="preserve">総数</t>
  </si>
  <si>
    <t xml:space="preserve">療養給付費</t>
  </si>
  <si>
    <t xml:space="preserve">療養費</t>
  </si>
  <si>
    <t xml:space="preserve">助産費</t>
  </si>
  <si>
    <t xml:space="preserve">哺育費</t>
  </si>
  <si>
    <t xml:space="preserve">葬祭費</t>
  </si>
  <si>
    <t xml:space="preserve">件数</t>
  </si>
  <si>
    <t xml:space="preserve">費用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保　険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5" min="2" style="1" width="10.63"/>
    <col collapsed="false" customWidth="true" hidden="false" outlineLevel="0" max="6" min="6" style="1" width="11.77"/>
    <col collapsed="false" customWidth="true" hidden="false" outlineLevel="0" max="11" min="7" style="1" width="10.63"/>
    <col collapsed="false" customWidth="true" hidden="false" outlineLevel="0" max="23" min="12" style="1" width="11.77"/>
    <col collapsed="false" customWidth="true" hidden="false" outlineLevel="0" max="24" min="24" style="1" width="13.9"/>
    <col collapsed="false" customWidth="false" hidden="false" outlineLevel="0" max="257" min="25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2.75" hidden="false" customHeight="false" outlineLevel="0" collapsed="false">
      <c r="A5" s="4" t="s">
        <v>2</v>
      </c>
      <c r="W5" s="4" t="s">
        <v>3</v>
      </c>
    </row>
    <row r="6" customFormat="false" ht="20.1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8"/>
      <c r="K6" s="8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0.1" hidden="false" customHeight="true" outlineLevel="0" collapsed="false">
      <c r="A7" s="5"/>
      <c r="B7" s="6"/>
      <c r="C7" s="6"/>
      <c r="D7" s="6"/>
      <c r="E7" s="6"/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2" t="s">
        <v>17</v>
      </c>
      <c r="M7" s="12"/>
      <c r="N7" s="12" t="s">
        <v>18</v>
      </c>
      <c r="O7" s="12"/>
      <c r="P7" s="12" t="s">
        <v>19</v>
      </c>
      <c r="Q7" s="12"/>
      <c r="R7" s="12" t="s">
        <v>20</v>
      </c>
      <c r="S7" s="12"/>
      <c r="T7" s="12" t="s">
        <v>21</v>
      </c>
      <c r="U7" s="12"/>
      <c r="V7" s="13" t="s">
        <v>22</v>
      </c>
      <c r="W7" s="13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11"/>
      <c r="I8" s="11"/>
      <c r="J8" s="11"/>
      <c r="K8" s="11"/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 t="s">
        <v>23</v>
      </c>
      <c r="S8" s="10" t="s">
        <v>24</v>
      </c>
      <c r="T8" s="10" t="s">
        <v>23</v>
      </c>
      <c r="U8" s="10" t="s">
        <v>24</v>
      </c>
      <c r="V8" s="10" t="s">
        <v>23</v>
      </c>
      <c r="W8" s="14" t="s">
        <v>24</v>
      </c>
    </row>
    <row r="9" customFormat="false" ht="17.1" hidden="false" customHeight="true" outlineLevel="0" collapsed="false">
      <c r="A9" s="15" t="s">
        <v>17</v>
      </c>
      <c r="B9" s="16" t="n">
        <f aca="false">SUM(B11:B38)</f>
        <v>61</v>
      </c>
      <c r="C9" s="16" t="n">
        <f aca="false">SUM(C11:C38)</f>
        <v>61</v>
      </c>
      <c r="D9" s="16" t="n">
        <f aca="false">SUM(D11:D38)</f>
        <v>739101</v>
      </c>
      <c r="E9" s="16" t="n">
        <v>807588</v>
      </c>
      <c r="F9" s="16" t="n">
        <v>879940</v>
      </c>
      <c r="G9" s="16" t="n">
        <v>84766</v>
      </c>
      <c r="H9" s="16" t="n">
        <v>638390</v>
      </c>
      <c r="I9" s="16" t="n">
        <v>4052</v>
      </c>
      <c r="J9" s="16" t="n">
        <v>1640</v>
      </c>
      <c r="K9" s="16" t="n">
        <v>151092</v>
      </c>
      <c r="L9" s="16" t="n">
        <v>1964835</v>
      </c>
      <c r="M9" s="16" t="n">
        <v>2597061</v>
      </c>
      <c r="N9" s="16" t="n">
        <v>1939766</v>
      </c>
      <c r="O9" s="16" t="n">
        <v>2547672</v>
      </c>
      <c r="P9" s="16" t="n">
        <v>7558</v>
      </c>
      <c r="Q9" s="16" t="n">
        <v>24058</v>
      </c>
      <c r="R9" s="16" t="n">
        <v>9496</v>
      </c>
      <c r="S9" s="16" t="n">
        <v>14479</v>
      </c>
      <c r="T9" s="16" t="n">
        <f aca="false">SUM(T11:T38)</f>
        <v>1351</v>
      </c>
      <c r="U9" s="16" t="n">
        <v>1523</v>
      </c>
      <c r="V9" s="16" t="n">
        <f aca="false">SUM(V11:V38)</f>
        <v>6664</v>
      </c>
      <c r="W9" s="16" t="n">
        <f aca="false">SUM(W11:X38)</f>
        <v>9329</v>
      </c>
      <c r="X9" s="17"/>
    </row>
    <row r="10" customFormat="false" ht="12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7.1" hidden="false" customHeight="true" outlineLevel="0" collapsed="false">
      <c r="A11" s="15" t="s">
        <v>25</v>
      </c>
      <c r="B11" s="17" t="n">
        <v>1</v>
      </c>
      <c r="C11" s="17" t="n">
        <v>1</v>
      </c>
      <c r="D11" s="17" t="n">
        <v>79605</v>
      </c>
      <c r="E11" s="17" t="n">
        <v>105439</v>
      </c>
      <c r="F11" s="17" t="n">
        <v>106616</v>
      </c>
      <c r="G11" s="17" t="n">
        <v>9334</v>
      </c>
      <c r="H11" s="17" t="n">
        <v>83298</v>
      </c>
      <c r="I11" s="17" t="n">
        <v>543</v>
      </c>
      <c r="J11" s="17" t="n">
        <v>130</v>
      </c>
      <c r="K11" s="17" t="n">
        <v>13311</v>
      </c>
      <c r="L11" s="17" t="n">
        <v>218895</v>
      </c>
      <c r="M11" s="17" t="n">
        <v>342168</v>
      </c>
      <c r="N11" s="17" t="n">
        <v>216547</v>
      </c>
      <c r="O11" s="17" t="n">
        <v>337420</v>
      </c>
      <c r="P11" s="17" t="n">
        <v>507</v>
      </c>
      <c r="Q11" s="17" t="n">
        <v>1889</v>
      </c>
      <c r="R11" s="17" t="n">
        <v>862</v>
      </c>
      <c r="S11" s="17" t="n">
        <v>1330</v>
      </c>
      <c r="T11" s="17" t="n">
        <v>227</v>
      </c>
      <c r="U11" s="17" t="n">
        <v>259</v>
      </c>
      <c r="V11" s="17" t="n">
        <v>752</v>
      </c>
      <c r="W11" s="17" t="n">
        <v>1270</v>
      </c>
    </row>
    <row r="12" customFormat="false" ht="17.1" hidden="false" customHeight="true" outlineLevel="0" collapsed="false">
      <c r="A12" s="15" t="s">
        <v>26</v>
      </c>
      <c r="B12" s="17" t="n">
        <v>1</v>
      </c>
      <c r="C12" s="17" t="n">
        <v>1</v>
      </c>
      <c r="D12" s="17" t="n">
        <v>48220</v>
      </c>
      <c r="E12" s="17" t="n">
        <v>65679</v>
      </c>
      <c r="F12" s="17" t="n">
        <v>71417</v>
      </c>
      <c r="G12" s="17" t="n">
        <v>5204</v>
      </c>
      <c r="H12" s="17" t="n">
        <v>59587</v>
      </c>
      <c r="I12" s="17" t="n">
        <v>117</v>
      </c>
      <c r="J12" s="17" t="n">
        <v>69</v>
      </c>
      <c r="K12" s="17" t="n">
        <v>6440</v>
      </c>
      <c r="L12" s="17" t="n">
        <v>153793</v>
      </c>
      <c r="M12" s="17" t="n">
        <v>240707</v>
      </c>
      <c r="N12" s="17" t="n">
        <v>152220</v>
      </c>
      <c r="O12" s="17" t="n">
        <v>237797</v>
      </c>
      <c r="P12" s="17" t="n">
        <v>714</v>
      </c>
      <c r="Q12" s="17" t="n">
        <v>1781</v>
      </c>
      <c r="R12" s="17" t="n">
        <v>479</v>
      </c>
      <c r="S12" s="17" t="n">
        <v>559</v>
      </c>
      <c r="T12" s="17" t="n">
        <v>0</v>
      </c>
      <c r="U12" s="17" t="n">
        <v>0</v>
      </c>
      <c r="V12" s="17" t="n">
        <v>380</v>
      </c>
      <c r="W12" s="17" t="n">
        <v>570</v>
      </c>
    </row>
    <row r="13" customFormat="false" ht="17.1" hidden="false" customHeight="true" outlineLevel="0" collapsed="false">
      <c r="A13" s="15" t="s">
        <v>27</v>
      </c>
      <c r="B13" s="17" t="n">
        <v>1</v>
      </c>
      <c r="C13" s="17" t="n">
        <v>1</v>
      </c>
      <c r="D13" s="17" t="n">
        <v>29497</v>
      </c>
      <c r="E13" s="17" t="n">
        <v>35684</v>
      </c>
      <c r="F13" s="17" t="n">
        <v>36589</v>
      </c>
      <c r="G13" s="17" t="n">
        <v>3335</v>
      </c>
      <c r="H13" s="17" t="n">
        <v>28442</v>
      </c>
      <c r="I13" s="17" t="n">
        <v>117</v>
      </c>
      <c r="J13" s="17" t="n">
        <v>31</v>
      </c>
      <c r="K13" s="17" t="n">
        <v>4664</v>
      </c>
      <c r="L13" s="17" t="n">
        <v>83801</v>
      </c>
      <c r="M13" s="17" t="n">
        <v>115806</v>
      </c>
      <c r="N13" s="17" t="n">
        <v>82260</v>
      </c>
      <c r="O13" s="17" t="n">
        <v>112408</v>
      </c>
      <c r="P13" s="17" t="n">
        <v>858</v>
      </c>
      <c r="Q13" s="17" t="n">
        <v>2778</v>
      </c>
      <c r="R13" s="17" t="n">
        <v>352</v>
      </c>
      <c r="S13" s="17" t="n">
        <v>322</v>
      </c>
      <c r="T13" s="17" t="n">
        <v>0</v>
      </c>
      <c r="U13" s="17" t="n">
        <v>0</v>
      </c>
      <c r="V13" s="17" t="n">
        <v>331</v>
      </c>
      <c r="W13" s="17" t="n">
        <v>298</v>
      </c>
    </row>
    <row r="14" customFormat="false" ht="12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7.1" hidden="false" customHeight="true" outlineLevel="0" collapsed="false">
      <c r="A15" s="15" t="s">
        <v>28</v>
      </c>
      <c r="B15" s="17" t="n">
        <v>1</v>
      </c>
      <c r="C15" s="17" t="n">
        <v>1</v>
      </c>
      <c r="D15" s="17" t="n">
        <v>39963</v>
      </c>
      <c r="E15" s="17" t="n">
        <v>47974</v>
      </c>
      <c r="F15" s="17" t="n">
        <v>40150</v>
      </c>
      <c r="G15" s="17" t="n">
        <v>4221</v>
      </c>
      <c r="H15" s="17" t="n">
        <v>31667</v>
      </c>
      <c r="I15" s="17" t="n">
        <v>286</v>
      </c>
      <c r="J15" s="17" t="n">
        <v>147</v>
      </c>
      <c r="K15" s="17" t="n">
        <v>3829</v>
      </c>
      <c r="L15" s="17" t="n">
        <v>104806</v>
      </c>
      <c r="M15" s="17" t="n">
        <v>130993</v>
      </c>
      <c r="N15" s="17" t="n">
        <v>103050</v>
      </c>
      <c r="O15" s="17" t="n">
        <v>126841</v>
      </c>
      <c r="P15" s="17" t="n">
        <v>234</v>
      </c>
      <c r="Q15" s="17" t="n">
        <v>2175</v>
      </c>
      <c r="R15" s="17" t="n">
        <v>622</v>
      </c>
      <c r="S15" s="17" t="n">
        <v>843</v>
      </c>
      <c r="T15" s="17" t="n">
        <v>541</v>
      </c>
      <c r="U15" s="17" t="n">
        <v>541</v>
      </c>
      <c r="V15" s="17" t="n">
        <v>359</v>
      </c>
      <c r="W15" s="17" t="n">
        <v>502</v>
      </c>
    </row>
    <row r="16" customFormat="false" ht="17.1" hidden="false" customHeight="true" outlineLevel="0" collapsed="false">
      <c r="A16" s="15" t="s">
        <v>29</v>
      </c>
      <c r="B16" s="17" t="n">
        <v>1</v>
      </c>
      <c r="C16" s="17" t="n">
        <v>1</v>
      </c>
      <c r="D16" s="17" t="n">
        <v>23961</v>
      </c>
      <c r="E16" s="17" t="n">
        <v>34878</v>
      </c>
      <c r="F16" s="17" t="n">
        <v>33750</v>
      </c>
      <c r="G16" s="17" t="n">
        <v>2770</v>
      </c>
      <c r="H16" s="17" t="n">
        <v>25726</v>
      </c>
      <c r="I16" s="17" t="n">
        <v>114</v>
      </c>
      <c r="J16" s="17" t="n">
        <v>44</v>
      </c>
      <c r="K16" s="17" t="n">
        <v>5096</v>
      </c>
      <c r="L16" s="17" t="n">
        <v>76717</v>
      </c>
      <c r="M16" s="17" t="n">
        <v>100742</v>
      </c>
      <c r="N16" s="17" t="n">
        <v>74921</v>
      </c>
      <c r="O16" s="17" t="n">
        <v>98743</v>
      </c>
      <c r="P16" s="17" t="n">
        <v>1303</v>
      </c>
      <c r="Q16" s="17" t="n">
        <v>1442</v>
      </c>
      <c r="R16" s="17" t="n">
        <v>270</v>
      </c>
      <c r="S16" s="17" t="n">
        <v>334</v>
      </c>
      <c r="T16" s="17" t="n">
        <v>0</v>
      </c>
      <c r="U16" s="17" t="n">
        <v>0</v>
      </c>
      <c r="V16" s="17" t="n">
        <v>223</v>
      </c>
      <c r="W16" s="17" t="n">
        <v>223</v>
      </c>
    </row>
    <row r="17" customFormat="false" ht="17.1" hidden="false" customHeight="true" outlineLevel="0" collapsed="false">
      <c r="A17" s="15" t="s">
        <v>30</v>
      </c>
      <c r="B17" s="17" t="n">
        <v>1</v>
      </c>
      <c r="C17" s="17" t="n">
        <v>1</v>
      </c>
      <c r="D17" s="17" t="n">
        <v>23720</v>
      </c>
      <c r="E17" s="17" t="n">
        <v>29432</v>
      </c>
      <c r="F17" s="17" t="n">
        <v>29198</v>
      </c>
      <c r="G17" s="17" t="n">
        <v>2700</v>
      </c>
      <c r="H17" s="17" t="n">
        <v>20504</v>
      </c>
      <c r="I17" s="17" t="n">
        <v>57</v>
      </c>
      <c r="J17" s="17" t="n">
        <v>40</v>
      </c>
      <c r="K17" s="17" t="n">
        <v>4827</v>
      </c>
      <c r="L17" s="17" t="n">
        <v>68659</v>
      </c>
      <c r="M17" s="17" t="n">
        <v>80003</v>
      </c>
      <c r="N17" s="17" t="n">
        <v>67489</v>
      </c>
      <c r="O17" s="17" t="n">
        <v>78653</v>
      </c>
      <c r="P17" s="17" t="n">
        <v>144</v>
      </c>
      <c r="Q17" s="17" t="n">
        <v>681</v>
      </c>
      <c r="R17" s="17" t="n">
        <v>315</v>
      </c>
      <c r="S17" s="17" t="n">
        <v>397</v>
      </c>
      <c r="T17" s="17" t="n">
        <v>0</v>
      </c>
      <c r="U17" s="17" t="n">
        <v>0</v>
      </c>
      <c r="V17" s="17" t="n">
        <v>225</v>
      </c>
      <c r="W17" s="17" t="n">
        <v>277</v>
      </c>
    </row>
    <row r="18" customFormat="false" ht="12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7.1" hidden="false" customHeight="true" outlineLevel="0" collapsed="false">
      <c r="A19" s="15" t="s">
        <v>31</v>
      </c>
      <c r="B19" s="17" t="n">
        <v>1</v>
      </c>
      <c r="C19" s="17" t="n">
        <v>1</v>
      </c>
      <c r="D19" s="17" t="n">
        <v>15037</v>
      </c>
      <c r="E19" s="17" t="n">
        <v>19305</v>
      </c>
      <c r="F19" s="17" t="n">
        <v>20414</v>
      </c>
      <c r="G19" s="17" t="n">
        <v>2053</v>
      </c>
      <c r="H19" s="17" t="n">
        <v>14801</v>
      </c>
      <c r="I19" s="17" t="n">
        <v>114</v>
      </c>
      <c r="J19" s="17" t="n">
        <v>40</v>
      </c>
      <c r="K19" s="17" t="n">
        <v>3406</v>
      </c>
      <c r="L19" s="17" t="n">
        <v>46883</v>
      </c>
      <c r="M19" s="17" t="n">
        <v>61013</v>
      </c>
      <c r="N19" s="17" t="n">
        <v>46367</v>
      </c>
      <c r="O19" s="17" t="n">
        <v>60202</v>
      </c>
      <c r="P19" s="17" t="n">
        <v>174</v>
      </c>
      <c r="Q19" s="17" t="n">
        <v>260</v>
      </c>
      <c r="R19" s="17" t="n">
        <v>193</v>
      </c>
      <c r="S19" s="17" t="n">
        <v>253</v>
      </c>
      <c r="T19" s="17" t="n">
        <v>0</v>
      </c>
      <c r="U19" s="17" t="n">
        <v>0</v>
      </c>
      <c r="V19" s="17" t="n">
        <v>149</v>
      </c>
      <c r="W19" s="17" t="n">
        <v>298</v>
      </c>
    </row>
    <row r="20" customFormat="false" ht="17.1" hidden="false" customHeight="true" outlineLevel="0" collapsed="false">
      <c r="A20" s="15" t="s">
        <v>32</v>
      </c>
      <c r="B20" s="17" t="n">
        <v>1</v>
      </c>
      <c r="C20" s="17" t="n">
        <v>1</v>
      </c>
      <c r="D20" s="17" t="n">
        <v>23851</v>
      </c>
      <c r="E20" s="17" t="n">
        <v>27202</v>
      </c>
      <c r="F20" s="17" t="n">
        <v>25449</v>
      </c>
      <c r="G20" s="17" t="n">
        <v>2770</v>
      </c>
      <c r="H20" s="17" t="n">
        <v>18237</v>
      </c>
      <c r="I20" s="17" t="n">
        <v>228</v>
      </c>
      <c r="J20" s="17" t="n">
        <v>54</v>
      </c>
      <c r="K20" s="17" t="n">
        <v>4160</v>
      </c>
      <c r="L20" s="17" t="n">
        <v>60659</v>
      </c>
      <c r="M20" s="17" t="n">
        <v>74086</v>
      </c>
      <c r="N20" s="17" t="n">
        <v>60103</v>
      </c>
      <c r="O20" s="17" t="n">
        <v>72346</v>
      </c>
      <c r="P20" s="17" t="n">
        <v>78</v>
      </c>
      <c r="Q20" s="17" t="n">
        <v>784</v>
      </c>
      <c r="R20" s="17" t="n">
        <v>313</v>
      </c>
      <c r="S20" s="17" t="n">
        <v>626</v>
      </c>
      <c r="T20" s="17" t="n">
        <v>0</v>
      </c>
      <c r="U20" s="17" t="n">
        <v>0</v>
      </c>
      <c r="V20" s="17" t="n">
        <v>165</v>
      </c>
      <c r="W20" s="17" t="n">
        <v>330</v>
      </c>
    </row>
    <row r="21" customFormat="false" ht="17.1" hidden="false" customHeight="true" outlineLevel="0" collapsed="false">
      <c r="A21" s="15" t="s">
        <v>33</v>
      </c>
      <c r="B21" s="17" t="n">
        <v>1</v>
      </c>
      <c r="C21" s="17" t="n">
        <v>1</v>
      </c>
      <c r="D21" s="17" t="n">
        <v>17995</v>
      </c>
      <c r="E21" s="17" t="n">
        <v>19087</v>
      </c>
      <c r="F21" s="17" t="n">
        <v>20790</v>
      </c>
      <c r="G21" s="17" t="n">
        <v>2286</v>
      </c>
      <c r="H21" s="17" t="n">
        <v>14198</v>
      </c>
      <c r="I21" s="17" t="n">
        <v>114</v>
      </c>
      <c r="J21" s="17" t="n">
        <v>28</v>
      </c>
      <c r="K21" s="17" t="n">
        <v>4164</v>
      </c>
      <c r="L21" s="17" t="n">
        <v>47422</v>
      </c>
      <c r="M21" s="17" t="n">
        <v>57377</v>
      </c>
      <c r="N21" s="17" t="n">
        <v>46866</v>
      </c>
      <c r="O21" s="17" t="n">
        <v>56299</v>
      </c>
      <c r="P21" s="17" t="n">
        <v>143</v>
      </c>
      <c r="Q21" s="17" t="n">
        <v>293</v>
      </c>
      <c r="R21" s="17" t="n">
        <v>205</v>
      </c>
      <c r="S21" s="17" t="n">
        <v>389</v>
      </c>
      <c r="T21" s="17" t="n">
        <v>0</v>
      </c>
      <c r="U21" s="17" t="n">
        <v>0</v>
      </c>
      <c r="V21" s="17" t="n">
        <v>208</v>
      </c>
      <c r="W21" s="17" t="n">
        <v>396</v>
      </c>
    </row>
    <row r="22" customFormat="false" ht="17.1" hidden="false" customHeight="true" outlineLevel="0" collapsed="false">
      <c r="A22" s="15" t="s">
        <v>34</v>
      </c>
      <c r="B22" s="17" t="n">
        <v>1</v>
      </c>
      <c r="C22" s="17" t="n">
        <v>1</v>
      </c>
      <c r="D22" s="17" t="n">
        <v>20452</v>
      </c>
      <c r="E22" s="17" t="n">
        <v>20319</v>
      </c>
      <c r="F22" s="17" t="n">
        <v>22746</v>
      </c>
      <c r="G22" s="17" t="n">
        <v>2519</v>
      </c>
      <c r="H22" s="17" t="n">
        <v>15933</v>
      </c>
      <c r="I22" s="17" t="n">
        <v>57</v>
      </c>
      <c r="J22" s="17" t="n">
        <v>31</v>
      </c>
      <c r="K22" s="17" t="n">
        <v>4206</v>
      </c>
      <c r="L22" s="17" t="n">
        <v>50301</v>
      </c>
      <c r="M22" s="17" t="n">
        <v>65052</v>
      </c>
      <c r="N22" s="17" t="n">
        <v>49781</v>
      </c>
      <c r="O22" s="17" t="n">
        <v>64280</v>
      </c>
      <c r="P22" s="17" t="n">
        <v>43</v>
      </c>
      <c r="Q22" s="17" t="n">
        <v>220</v>
      </c>
      <c r="R22" s="17" t="n">
        <v>289</v>
      </c>
      <c r="S22" s="17" t="n">
        <v>289</v>
      </c>
      <c r="T22" s="17" t="n">
        <v>0</v>
      </c>
      <c r="U22" s="17" t="n">
        <v>0</v>
      </c>
      <c r="V22" s="17" t="n">
        <v>188</v>
      </c>
      <c r="W22" s="17" t="n">
        <v>263</v>
      </c>
    </row>
    <row r="23" customFormat="false" ht="12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7.1" hidden="false" customHeight="true" outlineLevel="0" collapsed="false">
      <c r="A24" s="15" t="s">
        <v>35</v>
      </c>
      <c r="B24" s="17" t="n">
        <v>3</v>
      </c>
      <c r="C24" s="17" t="n">
        <v>3</v>
      </c>
      <c r="D24" s="17" t="n">
        <v>15787</v>
      </c>
      <c r="E24" s="17" t="n">
        <v>14600</v>
      </c>
      <c r="F24" s="17" t="n">
        <v>17801</v>
      </c>
      <c r="G24" s="17" t="n">
        <v>2001</v>
      </c>
      <c r="H24" s="17" t="n">
        <v>11456</v>
      </c>
      <c r="I24" s="17" t="n">
        <v>42</v>
      </c>
      <c r="J24" s="17" t="n">
        <v>28</v>
      </c>
      <c r="K24" s="17" t="n">
        <v>4274</v>
      </c>
      <c r="L24" s="17" t="n">
        <v>41799</v>
      </c>
      <c r="M24" s="17" t="n">
        <v>48634</v>
      </c>
      <c r="N24" s="17" t="n">
        <v>41310</v>
      </c>
      <c r="O24" s="17" t="n">
        <v>47341</v>
      </c>
      <c r="P24" s="17" t="n">
        <v>94</v>
      </c>
      <c r="Q24" s="17" t="n">
        <v>680</v>
      </c>
      <c r="R24" s="17" t="n">
        <v>170</v>
      </c>
      <c r="S24" s="17" t="n">
        <v>272</v>
      </c>
      <c r="T24" s="17" t="n">
        <v>53</v>
      </c>
      <c r="U24" s="17" t="n">
        <v>65</v>
      </c>
      <c r="V24" s="17" t="n">
        <v>172</v>
      </c>
      <c r="W24" s="17" t="n">
        <v>276</v>
      </c>
    </row>
    <row r="25" customFormat="false" ht="17.1" hidden="false" customHeight="true" outlineLevel="0" collapsed="false">
      <c r="A25" s="15" t="s">
        <v>36</v>
      </c>
      <c r="B25" s="17" t="n">
        <v>5</v>
      </c>
      <c r="C25" s="17" t="n">
        <v>5</v>
      </c>
      <c r="D25" s="17" t="n">
        <v>51236</v>
      </c>
      <c r="E25" s="17" t="n">
        <v>44822</v>
      </c>
      <c r="F25" s="17" t="n">
        <v>62908</v>
      </c>
      <c r="G25" s="17" t="n">
        <v>5605</v>
      </c>
      <c r="H25" s="17" t="n">
        <v>43879</v>
      </c>
      <c r="I25" s="17" t="n">
        <v>114</v>
      </c>
      <c r="J25" s="17" t="n">
        <v>135</v>
      </c>
      <c r="K25" s="17" t="n">
        <v>13175</v>
      </c>
      <c r="L25" s="17" t="n">
        <v>130663</v>
      </c>
      <c r="M25" s="17" t="n">
        <v>183011</v>
      </c>
      <c r="N25" s="17" t="n">
        <v>129315</v>
      </c>
      <c r="O25" s="17" t="n">
        <v>180713</v>
      </c>
      <c r="P25" s="17" t="n">
        <v>136</v>
      </c>
      <c r="Q25" s="17" t="n">
        <v>988</v>
      </c>
      <c r="R25" s="17" t="n">
        <v>684</v>
      </c>
      <c r="S25" s="17" t="n">
        <v>853</v>
      </c>
      <c r="T25" s="17" t="n">
        <v>0</v>
      </c>
      <c r="U25" s="17" t="n">
        <v>0</v>
      </c>
      <c r="V25" s="17" t="n">
        <v>528</v>
      </c>
      <c r="W25" s="17" t="n">
        <v>457</v>
      </c>
    </row>
    <row r="26" customFormat="false" ht="17.1" hidden="false" customHeight="true" outlineLevel="0" collapsed="false">
      <c r="A26" s="15" t="s">
        <v>37</v>
      </c>
      <c r="B26" s="17" t="n">
        <v>2</v>
      </c>
      <c r="C26" s="17" t="n">
        <v>2</v>
      </c>
      <c r="D26" s="17" t="n">
        <v>26284</v>
      </c>
      <c r="E26" s="17" t="n">
        <v>26074</v>
      </c>
      <c r="F26" s="17" t="n">
        <v>29578</v>
      </c>
      <c r="G26" s="17" t="n">
        <v>2772</v>
      </c>
      <c r="H26" s="17" t="n">
        <v>19805</v>
      </c>
      <c r="I26" s="17" t="n">
        <v>114</v>
      </c>
      <c r="J26" s="17" t="n">
        <v>75</v>
      </c>
      <c r="K26" s="17" t="n">
        <v>6812</v>
      </c>
      <c r="L26" s="17" t="n">
        <v>55500</v>
      </c>
      <c r="M26" s="17" t="n">
        <v>80097</v>
      </c>
      <c r="N26" s="17" t="n">
        <v>54311</v>
      </c>
      <c r="O26" s="17" t="n">
        <v>78512</v>
      </c>
      <c r="P26" s="17" t="n">
        <v>488</v>
      </c>
      <c r="Q26" s="17" t="n">
        <v>709</v>
      </c>
      <c r="R26" s="17" t="n">
        <v>325</v>
      </c>
      <c r="S26" s="17" t="n">
        <v>514</v>
      </c>
      <c r="T26" s="17" t="n">
        <v>257</v>
      </c>
      <c r="U26" s="17" t="n">
        <v>208</v>
      </c>
      <c r="V26" s="17" t="n">
        <v>119</v>
      </c>
      <c r="W26" s="17" t="n">
        <v>154</v>
      </c>
    </row>
    <row r="27" customFormat="false" ht="12" hidden="false" customHeight="true" outlineLevel="0" collapsed="false">
      <c r="A27" s="18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7.1" hidden="false" customHeight="true" outlineLevel="0" collapsed="false">
      <c r="A28" s="15" t="s">
        <v>38</v>
      </c>
      <c r="B28" s="17" t="n">
        <v>4</v>
      </c>
      <c r="C28" s="17" t="n">
        <v>4</v>
      </c>
      <c r="D28" s="17" t="n">
        <v>34134</v>
      </c>
      <c r="E28" s="17" t="n">
        <v>35018</v>
      </c>
      <c r="F28" s="17" t="n">
        <v>40294</v>
      </c>
      <c r="G28" s="17" t="n">
        <v>3822</v>
      </c>
      <c r="H28" s="17" t="n">
        <v>27136</v>
      </c>
      <c r="I28" s="17" t="n">
        <v>251</v>
      </c>
      <c r="J28" s="17" t="n">
        <v>75</v>
      </c>
      <c r="K28" s="17" t="n">
        <v>9010</v>
      </c>
      <c r="L28" s="17" t="n">
        <v>77973</v>
      </c>
      <c r="M28" s="17" t="n">
        <v>108555</v>
      </c>
      <c r="N28" s="17" t="n">
        <v>77072</v>
      </c>
      <c r="O28" s="17" t="n">
        <v>106824</v>
      </c>
      <c r="P28" s="17" t="n">
        <v>95</v>
      </c>
      <c r="Q28" s="17" t="n">
        <v>540</v>
      </c>
      <c r="R28" s="17" t="n">
        <v>420</v>
      </c>
      <c r="S28" s="17" t="n">
        <v>640</v>
      </c>
      <c r="T28" s="17" t="n">
        <v>103</v>
      </c>
      <c r="U28" s="17" t="n">
        <v>159</v>
      </c>
      <c r="V28" s="17" t="n">
        <v>283</v>
      </c>
      <c r="W28" s="17" t="n">
        <v>392</v>
      </c>
    </row>
    <row r="29" customFormat="false" ht="17.1" hidden="false" customHeight="true" outlineLevel="0" collapsed="false">
      <c r="A29" s="15" t="s">
        <v>39</v>
      </c>
      <c r="B29" s="17" t="n">
        <v>1</v>
      </c>
      <c r="C29" s="17" t="n">
        <v>1</v>
      </c>
      <c r="D29" s="17" t="n">
        <v>12736</v>
      </c>
      <c r="E29" s="17" t="n">
        <v>15211</v>
      </c>
      <c r="F29" s="17" t="n">
        <v>24361</v>
      </c>
      <c r="G29" s="17" t="n">
        <v>1525</v>
      </c>
      <c r="H29" s="17" t="n">
        <v>18827</v>
      </c>
      <c r="I29" s="17" t="n">
        <v>57</v>
      </c>
      <c r="J29" s="17" t="n">
        <v>22</v>
      </c>
      <c r="K29" s="17" t="n">
        <v>3933</v>
      </c>
      <c r="L29" s="17" t="n">
        <v>40537</v>
      </c>
      <c r="M29" s="17" t="n">
        <v>52770</v>
      </c>
      <c r="N29" s="17" t="n">
        <v>40180</v>
      </c>
      <c r="O29" s="17" t="n">
        <v>54779</v>
      </c>
      <c r="P29" s="17" t="n">
        <v>107</v>
      </c>
      <c r="Q29" s="17" t="n">
        <v>602</v>
      </c>
      <c r="R29" s="17" t="n">
        <v>150</v>
      </c>
      <c r="S29" s="17" t="n">
        <v>278</v>
      </c>
      <c r="T29" s="17" t="n">
        <v>0</v>
      </c>
      <c r="U29" s="17" t="n">
        <v>0</v>
      </c>
      <c r="V29" s="17" t="n">
        <v>100</v>
      </c>
      <c r="W29" s="17" t="n">
        <v>111</v>
      </c>
    </row>
    <row r="30" customFormat="false" ht="17.1" hidden="false" customHeight="true" outlineLevel="0" collapsed="false">
      <c r="A30" s="15" t="s">
        <v>40</v>
      </c>
      <c r="B30" s="17" t="n">
        <v>8</v>
      </c>
      <c r="C30" s="17" t="n">
        <v>8</v>
      </c>
      <c r="D30" s="17" t="n">
        <v>42836</v>
      </c>
      <c r="E30" s="17" t="n">
        <v>40340</v>
      </c>
      <c r="F30" s="17" t="n">
        <v>49300</v>
      </c>
      <c r="G30" s="17" t="n">
        <v>5255</v>
      </c>
      <c r="H30" s="17" t="n">
        <v>31764</v>
      </c>
      <c r="I30" s="17" t="n">
        <v>95</v>
      </c>
      <c r="J30" s="17" t="n">
        <v>128</v>
      </c>
      <c r="K30" s="17" t="n">
        <v>12058</v>
      </c>
      <c r="L30" s="17" t="n">
        <v>122035</v>
      </c>
      <c r="M30" s="17" t="n">
        <v>154851</v>
      </c>
      <c r="N30" s="17" t="n">
        <v>120380</v>
      </c>
      <c r="O30" s="17" t="n">
        <v>151485</v>
      </c>
      <c r="P30" s="17" t="n">
        <v>438</v>
      </c>
      <c r="Q30" s="17" t="n">
        <v>1244</v>
      </c>
      <c r="R30" s="17" t="n">
        <v>688</v>
      </c>
      <c r="S30" s="17" t="n">
        <v>1248</v>
      </c>
      <c r="T30" s="17" t="n">
        <v>95</v>
      </c>
      <c r="U30" s="17" t="n">
        <v>111</v>
      </c>
      <c r="V30" s="17" t="n">
        <v>434</v>
      </c>
      <c r="W30" s="17" t="n">
        <v>763</v>
      </c>
    </row>
    <row r="31" customFormat="false" ht="12" hidden="false" customHeight="tru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7.1" hidden="false" customHeight="true" outlineLevel="0" collapsed="false">
      <c r="A32" s="15" t="s">
        <v>41</v>
      </c>
      <c r="B32" s="17" t="n">
        <v>8</v>
      </c>
      <c r="C32" s="17" t="n">
        <v>8</v>
      </c>
      <c r="D32" s="17" t="n">
        <v>68747</v>
      </c>
      <c r="E32" s="17" t="n">
        <v>68006</v>
      </c>
      <c r="F32" s="17" t="n">
        <v>77425</v>
      </c>
      <c r="G32" s="17" t="n">
        <v>7644</v>
      </c>
      <c r="H32" s="17" t="n">
        <v>53308</v>
      </c>
      <c r="I32" s="17" t="n">
        <v>748</v>
      </c>
      <c r="J32" s="17" t="n">
        <v>154</v>
      </c>
      <c r="K32" s="17" t="n">
        <v>15571</v>
      </c>
      <c r="L32" s="17" t="n">
        <v>185411</v>
      </c>
      <c r="M32" s="17" t="n">
        <v>211347</v>
      </c>
      <c r="N32" s="17" t="n">
        <v>183965</v>
      </c>
      <c r="O32" s="17" t="n">
        <v>209027</v>
      </c>
      <c r="P32" s="17" t="n">
        <v>66</v>
      </c>
      <c r="Q32" s="17" t="n">
        <v>342</v>
      </c>
      <c r="R32" s="17" t="n">
        <v>780</v>
      </c>
      <c r="S32" s="17" t="n">
        <v>1286</v>
      </c>
      <c r="T32" s="17" t="n">
        <v>0</v>
      </c>
      <c r="U32" s="17" t="n">
        <v>0</v>
      </c>
      <c r="V32" s="17" t="n">
        <v>600</v>
      </c>
      <c r="W32" s="17" t="n">
        <v>692</v>
      </c>
    </row>
    <row r="33" customFormat="false" ht="17.1" hidden="false" customHeight="true" outlineLevel="0" collapsed="false">
      <c r="A33" s="15" t="s">
        <v>42</v>
      </c>
      <c r="B33" s="17" t="n">
        <v>3</v>
      </c>
      <c r="C33" s="17" t="n">
        <v>3</v>
      </c>
      <c r="D33" s="17" t="n">
        <v>18803</v>
      </c>
      <c r="E33" s="17" t="n">
        <v>17291</v>
      </c>
      <c r="F33" s="17" t="n">
        <v>18631</v>
      </c>
      <c r="G33" s="17" t="n">
        <v>2293</v>
      </c>
      <c r="H33" s="17" t="n">
        <v>12646</v>
      </c>
      <c r="I33" s="17" t="n">
        <v>114</v>
      </c>
      <c r="J33" s="17" t="n">
        <v>52</v>
      </c>
      <c r="K33" s="17" t="n">
        <v>3526</v>
      </c>
      <c r="L33" s="17" t="n">
        <v>38392</v>
      </c>
      <c r="M33" s="17" t="n">
        <v>52954</v>
      </c>
      <c r="N33" s="17" t="n">
        <v>37865</v>
      </c>
      <c r="O33" s="17" t="n">
        <v>51570</v>
      </c>
      <c r="P33" s="17" t="n">
        <v>86</v>
      </c>
      <c r="Q33" s="17" t="n">
        <v>560</v>
      </c>
      <c r="R33" s="17" t="n">
        <v>282</v>
      </c>
      <c r="S33" s="17" t="n">
        <v>564</v>
      </c>
      <c r="T33" s="17" t="n">
        <v>0</v>
      </c>
      <c r="U33" s="17" t="n">
        <v>0</v>
      </c>
      <c r="V33" s="17" t="n">
        <v>159</v>
      </c>
      <c r="W33" s="17" t="n">
        <v>260</v>
      </c>
    </row>
    <row r="34" customFormat="false" ht="17.1" hidden="false" customHeight="true" outlineLevel="0" collapsed="false">
      <c r="A34" s="15" t="s">
        <v>43</v>
      </c>
      <c r="B34" s="17" t="n">
        <v>2</v>
      </c>
      <c r="C34" s="17" t="n">
        <v>2</v>
      </c>
      <c r="D34" s="17" t="n">
        <v>35887</v>
      </c>
      <c r="E34" s="17" t="n">
        <v>32897</v>
      </c>
      <c r="F34" s="17" t="n">
        <v>34257</v>
      </c>
      <c r="G34" s="17" t="n">
        <v>3641</v>
      </c>
      <c r="H34" s="17" t="n">
        <v>25508</v>
      </c>
      <c r="I34" s="17" t="n">
        <v>410</v>
      </c>
      <c r="J34" s="17" t="n">
        <v>98</v>
      </c>
      <c r="K34" s="17" t="n">
        <v>4600</v>
      </c>
      <c r="L34" s="17" t="n">
        <v>92655</v>
      </c>
      <c r="M34" s="17" t="n">
        <v>102899</v>
      </c>
      <c r="N34" s="17" t="n">
        <v>91704</v>
      </c>
      <c r="O34" s="17" t="n">
        <v>101298</v>
      </c>
      <c r="P34" s="17" t="n">
        <v>112</v>
      </c>
      <c r="Q34" s="17" t="n">
        <v>593</v>
      </c>
      <c r="R34" s="17" t="n">
        <v>542</v>
      </c>
      <c r="S34" s="17" t="n">
        <v>744</v>
      </c>
      <c r="T34" s="17" t="n">
        <v>0</v>
      </c>
      <c r="U34" s="17" t="n">
        <v>0</v>
      </c>
      <c r="V34" s="17" t="n">
        <v>297</v>
      </c>
      <c r="W34" s="17" t="n">
        <v>264</v>
      </c>
    </row>
    <row r="35" customFormat="false" ht="12" hidden="false" customHeight="true" outlineLevel="0" collapsed="false">
      <c r="A35" s="1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7.1" hidden="false" customHeight="true" outlineLevel="0" collapsed="false">
      <c r="A36" s="15" t="s">
        <v>44</v>
      </c>
      <c r="B36" s="17" t="n">
        <v>5</v>
      </c>
      <c r="C36" s="17" t="n">
        <v>5</v>
      </c>
      <c r="D36" s="17" t="n">
        <v>25309</v>
      </c>
      <c r="E36" s="17" t="n">
        <v>21441</v>
      </c>
      <c r="F36" s="17" t="n">
        <v>26831</v>
      </c>
      <c r="G36" s="17" t="n">
        <v>3332</v>
      </c>
      <c r="H36" s="17" t="n">
        <v>16741</v>
      </c>
      <c r="I36" s="17" t="n">
        <v>132</v>
      </c>
      <c r="J36" s="17" t="n">
        <v>91</v>
      </c>
      <c r="K36" s="17" t="n">
        <v>3535</v>
      </c>
      <c r="L36" s="17" t="n">
        <v>51360</v>
      </c>
      <c r="M36" s="17" t="n">
        <v>68870</v>
      </c>
      <c r="N36" s="17" t="n">
        <v>50594</v>
      </c>
      <c r="O36" s="17" t="n">
        <v>66519</v>
      </c>
      <c r="P36" s="17" t="n">
        <v>151</v>
      </c>
      <c r="Q36" s="17" t="n">
        <v>1297</v>
      </c>
      <c r="R36" s="17" t="n">
        <v>436</v>
      </c>
      <c r="S36" s="17" t="n">
        <v>875</v>
      </c>
      <c r="T36" s="17" t="n">
        <v>0</v>
      </c>
      <c r="U36" s="17" t="n">
        <v>0</v>
      </c>
      <c r="V36" s="17" t="n">
        <v>179</v>
      </c>
      <c r="W36" s="17" t="n">
        <v>179</v>
      </c>
    </row>
    <row r="37" customFormat="false" ht="17.1" hidden="false" customHeight="true" outlineLevel="0" collapsed="false">
      <c r="A37" s="15" t="s">
        <v>45</v>
      </c>
      <c r="B37" s="17" t="n">
        <v>4</v>
      </c>
      <c r="C37" s="17" t="n">
        <v>4</v>
      </c>
      <c r="D37" s="17" t="n">
        <v>26158</v>
      </c>
      <c r="E37" s="17" t="n">
        <v>24414</v>
      </c>
      <c r="F37" s="17" t="n">
        <v>28410</v>
      </c>
      <c r="G37" s="17" t="n">
        <v>3145</v>
      </c>
      <c r="H37" s="17" t="n">
        <v>18854</v>
      </c>
      <c r="I37" s="17" t="n">
        <v>57</v>
      </c>
      <c r="J37" s="17" t="n">
        <v>58</v>
      </c>
      <c r="K37" s="17" t="n">
        <v>6296</v>
      </c>
      <c r="L37" s="17" t="n">
        <v>62760</v>
      </c>
      <c r="M37" s="17" t="n">
        <v>76991</v>
      </c>
      <c r="N37" s="17" t="n">
        <v>61873</v>
      </c>
      <c r="O37" s="17" t="n">
        <v>74608</v>
      </c>
      <c r="P37" s="17" t="n">
        <v>203</v>
      </c>
      <c r="Q37" s="17" t="n">
        <v>1392</v>
      </c>
      <c r="R37" s="17" t="n">
        <v>386</v>
      </c>
      <c r="S37" s="17" t="n">
        <v>568</v>
      </c>
      <c r="T37" s="17" t="n">
        <v>75</v>
      </c>
      <c r="U37" s="17" t="n">
        <v>89</v>
      </c>
      <c r="V37" s="17" t="n">
        <v>223</v>
      </c>
      <c r="W37" s="17" t="n">
        <v>334</v>
      </c>
    </row>
    <row r="38" customFormat="false" ht="17.1" hidden="false" customHeight="true" outlineLevel="0" collapsed="false">
      <c r="A38" s="15" t="s">
        <v>46</v>
      </c>
      <c r="B38" s="17" t="n">
        <v>6</v>
      </c>
      <c r="C38" s="17" t="n">
        <v>6</v>
      </c>
      <c r="D38" s="17" t="n">
        <v>58883</v>
      </c>
      <c r="E38" s="17" t="n">
        <v>59470</v>
      </c>
      <c r="F38" s="17" t="n">
        <v>67025</v>
      </c>
      <c r="G38" s="17" t="n">
        <v>6469</v>
      </c>
      <c r="H38" s="17" t="n">
        <v>46076</v>
      </c>
      <c r="I38" s="17" t="n">
        <v>171</v>
      </c>
      <c r="J38" s="17" t="n">
        <v>110</v>
      </c>
      <c r="K38" s="17" t="n">
        <v>14199</v>
      </c>
      <c r="L38" s="17" t="n">
        <v>154300</v>
      </c>
      <c r="M38" s="17" t="n">
        <v>188130</v>
      </c>
      <c r="N38" s="17" t="n">
        <v>151593</v>
      </c>
      <c r="O38" s="17" t="n">
        <v>183007</v>
      </c>
      <c r="P38" s="17" t="n">
        <v>1384</v>
      </c>
      <c r="Q38" s="17" t="n">
        <v>2808</v>
      </c>
      <c r="R38" s="17" t="n">
        <v>733</v>
      </c>
      <c r="S38" s="17" t="n">
        <v>1295</v>
      </c>
      <c r="T38" s="17" t="n">
        <v>0</v>
      </c>
      <c r="U38" s="17" t="n">
        <v>0</v>
      </c>
      <c r="V38" s="17" t="n">
        <v>590</v>
      </c>
      <c r="W38" s="17" t="n">
        <v>1020</v>
      </c>
    </row>
    <row r="39" customFormat="false" ht="12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" hidden="false" customHeight="false" outlineLevel="0" collapsed="false">
      <c r="A40" s="4" t="s">
        <v>47</v>
      </c>
      <c r="F40" s="17"/>
    </row>
  </sheetData>
  <mergeCells count="21">
    <mergeCell ref="A1:W1"/>
    <mergeCell ref="A3:W3"/>
    <mergeCell ref="A6:A8"/>
    <mergeCell ref="B6:B8"/>
    <mergeCell ref="C6:C8"/>
    <mergeCell ref="D6:D8"/>
    <mergeCell ref="E6:E8"/>
    <mergeCell ref="F6:K6"/>
    <mergeCell ref="L6:W6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0:18Z</dcterms:created>
  <dc:creator>大分県庁</dc:creator>
  <dc:description/>
  <dc:language>en-US</dc:language>
  <cp:lastModifiedBy>大分県庁</cp:lastModifiedBy>
  <dcterms:modified xsi:type="dcterms:W3CDTF">2009-07-08T00:35:27Z</dcterms:modified>
  <cp:revision>0</cp:revision>
  <dc:subject/>
  <dc:title/>
</cp:coreProperties>
</file>