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生活、住宅、教育、医療、出産、生業、葬祭月別支出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月別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員</t>
  </si>
  <si>
    <t xml:space="preserve">金額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４月</t>
    </r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資料：社　会　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17"/>
    <col collapsed="false" customWidth="true" hidden="false" outlineLevel="0" max="15" min="2" style="1" width="10.92"/>
    <col collapsed="false" customWidth="true" hidden="false" outlineLevel="0" max="16" min="16" style="1" width="12.76"/>
    <col collapsed="false" customWidth="false" hidden="false" outlineLevel="0" max="257" min="17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2.75" hidden="false" customHeight="false" outlineLevel="0" collapsed="false">
      <c r="O3" s="3" t="s">
        <v>1</v>
      </c>
    </row>
    <row r="4" customFormat="false" ht="17.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7.1" hidden="false" customHeight="true" outlineLevel="0" collapsed="false">
      <c r="A5" s="4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8" t="s">
        <v>11</v>
      </c>
    </row>
    <row r="6" customFormat="false" ht="17.1" hidden="false" customHeight="true" outlineLevel="0" collapsed="false">
      <c r="A6" s="9" t="s">
        <v>12</v>
      </c>
      <c r="B6" s="10" t="n">
        <f aca="false">SUM(B8:B20)</f>
        <v>253533</v>
      </c>
      <c r="C6" s="10" t="n">
        <v>365421</v>
      </c>
      <c r="D6" s="10" t="n">
        <f aca="false">SUM(D8:D20)</f>
        <v>110571</v>
      </c>
      <c r="E6" s="10" t="n">
        <f aca="false">SUM(E8:E20)</f>
        <v>29887</v>
      </c>
      <c r="F6" s="10" t="n">
        <f aca="false">SUM(F8:F20)</f>
        <v>91433</v>
      </c>
      <c r="G6" s="10" t="n">
        <v>42368</v>
      </c>
      <c r="H6" s="10" t="n">
        <f aca="false">SUM(H8:H20)</f>
        <v>69657</v>
      </c>
      <c r="I6" s="10" t="n">
        <v>462770</v>
      </c>
      <c r="J6" s="10" t="n">
        <f aca="false">SUM(J8:J20)</f>
        <v>71</v>
      </c>
      <c r="K6" s="10" t="n">
        <f aca="false">SUM(K8:K20)</f>
        <v>275</v>
      </c>
      <c r="L6" s="10" t="n">
        <v>516</v>
      </c>
      <c r="M6" s="10" t="n">
        <v>3393</v>
      </c>
      <c r="N6" s="10" t="n">
        <v>610</v>
      </c>
      <c r="O6" s="10" t="n">
        <v>3404</v>
      </c>
      <c r="P6" s="11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1" hidden="false" customHeight="true" outlineLevel="0" collapsed="false">
      <c r="A8" s="14" t="s">
        <v>13</v>
      </c>
      <c r="B8" s="15" t="n">
        <v>20721</v>
      </c>
      <c r="C8" s="15" t="n">
        <v>28102</v>
      </c>
      <c r="D8" s="15" t="n">
        <v>8943</v>
      </c>
      <c r="E8" s="15" t="n">
        <v>1893</v>
      </c>
      <c r="F8" s="15" t="n">
        <v>7558</v>
      </c>
      <c r="G8" s="15" t="n">
        <v>1973</v>
      </c>
      <c r="H8" s="15" t="n">
        <v>5474</v>
      </c>
      <c r="I8" s="15" t="n">
        <v>68903</v>
      </c>
      <c r="J8" s="15" t="n">
        <v>7</v>
      </c>
      <c r="K8" s="15" t="n">
        <v>18</v>
      </c>
      <c r="L8" s="15" t="n">
        <v>40</v>
      </c>
      <c r="M8" s="15" t="n">
        <v>182</v>
      </c>
      <c r="N8" s="15" t="n">
        <v>45</v>
      </c>
      <c r="O8" s="15" t="n">
        <v>137</v>
      </c>
    </row>
    <row r="9" customFormat="false" ht="17.1" hidden="false" customHeight="true" outlineLevel="0" collapsed="false">
      <c r="A9" s="16" t="s">
        <v>14</v>
      </c>
      <c r="B9" s="15" t="n">
        <v>20791</v>
      </c>
      <c r="C9" s="15" t="n">
        <v>28237</v>
      </c>
      <c r="D9" s="15" t="n">
        <v>8995</v>
      </c>
      <c r="E9" s="15" t="n">
        <v>2034</v>
      </c>
      <c r="F9" s="15" t="n">
        <v>7582</v>
      </c>
      <c r="G9" s="15" t="n">
        <v>2760</v>
      </c>
      <c r="H9" s="15" t="n">
        <v>5451</v>
      </c>
      <c r="I9" s="15" t="n">
        <v>27373</v>
      </c>
      <c r="J9" s="15" t="n">
        <v>6</v>
      </c>
      <c r="K9" s="15" t="n">
        <v>18</v>
      </c>
      <c r="L9" s="15" t="n">
        <v>30</v>
      </c>
      <c r="M9" s="15" t="n">
        <v>97</v>
      </c>
      <c r="N9" s="15" t="n">
        <v>42</v>
      </c>
      <c r="O9" s="15" t="n">
        <v>142</v>
      </c>
    </row>
    <row r="10" customFormat="false" ht="17.1" hidden="false" customHeight="true" outlineLevel="0" collapsed="false">
      <c r="A10" s="16" t="s">
        <v>15</v>
      </c>
      <c r="B10" s="15" t="n">
        <v>20735</v>
      </c>
      <c r="C10" s="15" t="n">
        <v>28591</v>
      </c>
      <c r="D10" s="15" t="n">
        <v>8970</v>
      </c>
      <c r="E10" s="15" t="n">
        <v>2269</v>
      </c>
      <c r="F10" s="15" t="n">
        <v>7484</v>
      </c>
      <c r="G10" s="15" t="n">
        <v>3094</v>
      </c>
      <c r="H10" s="15" t="n">
        <v>5341</v>
      </c>
      <c r="I10" s="15" t="n">
        <v>40111</v>
      </c>
      <c r="J10" s="15" t="n">
        <v>5</v>
      </c>
      <c r="K10" s="15" t="n">
        <v>29</v>
      </c>
      <c r="L10" s="15" t="n">
        <v>40</v>
      </c>
      <c r="M10" s="15" t="n">
        <v>225</v>
      </c>
      <c r="N10" s="15" t="n">
        <v>36</v>
      </c>
      <c r="O10" s="15" t="n">
        <v>219</v>
      </c>
    </row>
    <row r="11" customFormat="false" ht="17.1" hidden="false" customHeight="true" outlineLevel="0" collapsed="false">
      <c r="A11" s="16" t="s">
        <v>16</v>
      </c>
      <c r="B11" s="15" t="n">
        <v>20664</v>
      </c>
      <c r="C11" s="15" t="n">
        <v>28222</v>
      </c>
      <c r="D11" s="15" t="n">
        <v>8962</v>
      </c>
      <c r="E11" s="15" t="n">
        <v>2554</v>
      </c>
      <c r="F11" s="15" t="n">
        <v>7522</v>
      </c>
      <c r="G11" s="15" t="n">
        <v>3052</v>
      </c>
      <c r="H11" s="15" t="n">
        <v>5566</v>
      </c>
      <c r="I11" s="15" t="n">
        <v>35278</v>
      </c>
      <c r="J11" s="15" t="n">
        <v>2</v>
      </c>
      <c r="K11" s="15" t="n">
        <v>20</v>
      </c>
      <c r="L11" s="15" t="n">
        <v>37</v>
      </c>
      <c r="M11" s="15" t="n">
        <v>181</v>
      </c>
      <c r="N11" s="15" t="n">
        <v>30</v>
      </c>
      <c r="O11" s="15" t="n">
        <v>155</v>
      </c>
    </row>
    <row r="12" customFormat="false" ht="17.1" hidden="false" customHeight="true" outlineLevel="0" collapsed="false">
      <c r="A12" s="16" t="s">
        <v>17</v>
      </c>
      <c r="B12" s="15" t="n">
        <v>20930</v>
      </c>
      <c r="C12" s="15" t="n">
        <v>28318</v>
      </c>
      <c r="D12" s="15" t="n">
        <v>9123</v>
      </c>
      <c r="E12" s="15" t="n">
        <v>2437</v>
      </c>
      <c r="F12" s="15" t="n">
        <v>7607</v>
      </c>
      <c r="G12" s="15" t="n">
        <v>2223</v>
      </c>
      <c r="H12" s="15" t="n">
        <v>5782</v>
      </c>
      <c r="I12" s="15" t="n">
        <v>34839</v>
      </c>
      <c r="J12" s="15" t="n">
        <v>10</v>
      </c>
      <c r="K12" s="15" t="n">
        <v>27</v>
      </c>
      <c r="L12" s="15" t="n">
        <v>38</v>
      </c>
      <c r="M12" s="15" t="n">
        <v>79</v>
      </c>
      <c r="N12" s="15" t="n">
        <v>50</v>
      </c>
      <c r="O12" s="15" t="n">
        <v>155</v>
      </c>
    </row>
    <row r="13" customFormat="false" ht="17.1" hidden="false" customHeight="true" outlineLevel="0" collapsed="false">
      <c r="A13" s="16" t="s">
        <v>18</v>
      </c>
      <c r="B13" s="15" t="n">
        <v>20946</v>
      </c>
      <c r="C13" s="15" t="n">
        <v>28390</v>
      </c>
      <c r="D13" s="15" t="n">
        <v>9148</v>
      </c>
      <c r="E13" s="15" t="n">
        <v>2646</v>
      </c>
      <c r="F13" s="15" t="n">
        <v>7604</v>
      </c>
      <c r="G13" s="15" t="n">
        <v>3367</v>
      </c>
      <c r="H13" s="15" t="n">
        <v>5848</v>
      </c>
      <c r="I13" s="15" t="n">
        <v>35920</v>
      </c>
      <c r="J13" s="15" t="n">
        <v>5</v>
      </c>
      <c r="K13" s="15" t="n">
        <v>28</v>
      </c>
      <c r="L13" s="15" t="n">
        <v>38</v>
      </c>
      <c r="M13" s="15" t="n">
        <v>237</v>
      </c>
      <c r="N13" s="15" t="n">
        <v>23</v>
      </c>
      <c r="O13" s="15" t="n">
        <v>145</v>
      </c>
    </row>
    <row r="14" customFormat="false" ht="17.1" hidden="false" customHeight="true" outlineLevel="0" collapsed="false">
      <c r="A14" s="16" t="s">
        <v>19</v>
      </c>
      <c r="B14" s="15" t="n">
        <v>21145</v>
      </c>
      <c r="C14" s="15" t="n">
        <v>28921</v>
      </c>
      <c r="D14" s="15" t="n">
        <v>9184</v>
      </c>
      <c r="E14" s="15" t="n">
        <v>2413</v>
      </c>
      <c r="F14" s="15" t="n">
        <v>7639</v>
      </c>
      <c r="G14" s="15" t="n">
        <v>3365</v>
      </c>
      <c r="H14" s="15" t="n">
        <v>5851</v>
      </c>
      <c r="I14" s="15" t="n">
        <v>36244</v>
      </c>
      <c r="J14" s="15" t="n">
        <v>4</v>
      </c>
      <c r="K14" s="15" t="n">
        <v>13</v>
      </c>
      <c r="L14" s="15" t="n">
        <v>43</v>
      </c>
      <c r="M14" s="15" t="n">
        <v>142</v>
      </c>
      <c r="N14" s="15" t="n">
        <v>41</v>
      </c>
      <c r="O14" s="15" t="n">
        <v>179</v>
      </c>
    </row>
    <row r="15" customFormat="false" ht="17.1" hidden="false" customHeight="true" outlineLevel="0" collapsed="false">
      <c r="A15" s="16" t="s">
        <v>20</v>
      </c>
      <c r="B15" s="15" t="n">
        <v>21039</v>
      </c>
      <c r="C15" s="15" t="n">
        <v>33507</v>
      </c>
      <c r="D15" s="15" t="n">
        <v>9187</v>
      </c>
      <c r="E15" s="15" t="n">
        <v>3100</v>
      </c>
      <c r="F15" s="15" t="n">
        <v>7576</v>
      </c>
      <c r="G15" s="15" t="n">
        <v>2950</v>
      </c>
      <c r="H15" s="15" t="n">
        <v>5865</v>
      </c>
      <c r="I15" s="15" t="n">
        <v>37658</v>
      </c>
      <c r="J15" s="15" t="n">
        <v>6</v>
      </c>
      <c r="K15" s="15" t="n">
        <v>24</v>
      </c>
      <c r="L15" s="15" t="n">
        <v>31</v>
      </c>
      <c r="M15" s="15" t="n">
        <v>224</v>
      </c>
      <c r="N15" s="15" t="n">
        <v>34</v>
      </c>
      <c r="O15" s="15" t="n">
        <v>154</v>
      </c>
    </row>
    <row r="16" customFormat="false" ht="17.1" hidden="false" customHeight="true" outlineLevel="0" collapsed="false">
      <c r="A16" s="16" t="s">
        <v>21</v>
      </c>
      <c r="B16" s="15" t="n">
        <v>21154</v>
      </c>
      <c r="C16" s="15" t="n">
        <v>37273</v>
      </c>
      <c r="D16" s="15" t="n">
        <v>9288</v>
      </c>
      <c r="E16" s="15" t="n">
        <v>2673</v>
      </c>
      <c r="F16" s="15" t="n">
        <v>7600</v>
      </c>
      <c r="G16" s="15" t="n">
        <v>3579</v>
      </c>
      <c r="H16" s="15" t="n">
        <v>5922</v>
      </c>
      <c r="I16" s="15" t="n">
        <v>35835</v>
      </c>
      <c r="J16" s="15" t="n">
        <v>6</v>
      </c>
      <c r="K16" s="15" t="n">
        <v>13</v>
      </c>
      <c r="L16" s="15" t="n">
        <v>45</v>
      </c>
      <c r="M16" s="15" t="n">
        <v>213</v>
      </c>
      <c r="N16" s="15" t="n">
        <v>47</v>
      </c>
      <c r="O16" s="15" t="n">
        <v>175</v>
      </c>
    </row>
    <row r="17" customFormat="false" ht="17.1" hidden="false" customHeight="true" outlineLevel="0" collapsed="false">
      <c r="A17" s="14" t="s">
        <v>22</v>
      </c>
      <c r="B17" s="15" t="n">
        <v>21275</v>
      </c>
      <c r="C17" s="15" t="n">
        <v>30509</v>
      </c>
      <c r="D17" s="15" t="n">
        <v>9373</v>
      </c>
      <c r="E17" s="15" t="n">
        <v>2497</v>
      </c>
      <c r="F17" s="15" t="n">
        <v>7484</v>
      </c>
      <c r="G17" s="15" t="n">
        <v>2765</v>
      </c>
      <c r="H17" s="15" t="n">
        <v>5978</v>
      </c>
      <c r="I17" s="15" t="n">
        <v>37530</v>
      </c>
      <c r="J17" s="15" t="n">
        <v>10</v>
      </c>
      <c r="K17" s="15" t="n">
        <v>12</v>
      </c>
      <c r="L17" s="15" t="n">
        <v>49</v>
      </c>
      <c r="M17" s="15" t="n">
        <v>145</v>
      </c>
      <c r="N17" s="15" t="n">
        <v>52</v>
      </c>
      <c r="O17" s="15" t="n">
        <v>185</v>
      </c>
    </row>
    <row r="18" customFormat="false" ht="17.1" hidden="false" customHeight="true" outlineLevel="0" collapsed="false">
      <c r="A18" s="16" t="s">
        <v>23</v>
      </c>
      <c r="B18" s="15" t="n">
        <v>21659</v>
      </c>
      <c r="C18" s="15" t="n">
        <v>32294</v>
      </c>
      <c r="D18" s="15" t="n">
        <v>9596</v>
      </c>
      <c r="E18" s="15" t="n">
        <v>2718</v>
      </c>
      <c r="F18" s="15" t="n">
        <v>7736</v>
      </c>
      <c r="G18" s="15" t="n">
        <v>2964</v>
      </c>
      <c r="H18" s="15" t="n">
        <v>6146</v>
      </c>
      <c r="I18" s="15" t="n">
        <v>39421</v>
      </c>
      <c r="J18" s="15" t="n">
        <v>4</v>
      </c>
      <c r="K18" s="15" t="n">
        <v>16</v>
      </c>
      <c r="L18" s="15" t="n">
        <v>44</v>
      </c>
      <c r="M18" s="15" t="n">
        <v>189</v>
      </c>
      <c r="N18" s="15" t="n">
        <v>60</v>
      </c>
      <c r="O18" s="15" t="n">
        <v>245</v>
      </c>
    </row>
    <row r="19" customFormat="false" ht="17.1" hidden="false" customHeight="true" outlineLevel="0" collapsed="false">
      <c r="A19" s="16" t="s">
        <v>24</v>
      </c>
      <c r="B19" s="15" t="n">
        <v>22474</v>
      </c>
      <c r="C19" s="15" t="n">
        <v>34056</v>
      </c>
      <c r="D19" s="15" t="n">
        <v>9802</v>
      </c>
      <c r="E19" s="15" t="n">
        <v>2653</v>
      </c>
      <c r="F19" s="15" t="n">
        <v>8041</v>
      </c>
      <c r="G19" s="15" t="n">
        <v>10286</v>
      </c>
      <c r="H19" s="15" t="n">
        <v>6433</v>
      </c>
      <c r="I19" s="15" t="n">
        <v>33657</v>
      </c>
      <c r="J19" s="15" t="n">
        <v>6</v>
      </c>
      <c r="K19" s="15" t="n">
        <v>57</v>
      </c>
      <c r="L19" s="15" t="n">
        <v>175</v>
      </c>
      <c r="M19" s="15" t="n">
        <v>1490</v>
      </c>
      <c r="N19" s="15" t="n">
        <v>56</v>
      </c>
      <c r="O19" s="15" t="n">
        <v>501</v>
      </c>
    </row>
    <row r="20" customFormat="false" ht="12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7.1" hidden="false" customHeight="true" outlineLevel="0" collapsed="false">
      <c r="A21" s="3" t="s">
        <v>25</v>
      </c>
      <c r="C21" s="13"/>
      <c r="F21" s="13"/>
    </row>
    <row r="22" customFormat="false" ht="17.1" hidden="false" customHeight="true" outlineLevel="0" collapsed="false">
      <c r="A22" s="19"/>
      <c r="B22" s="11"/>
    </row>
    <row r="23" customFormat="false" ht="17.1" hidden="false" customHeight="true" outlineLevel="0" collapsed="false">
      <c r="A23" s="19"/>
    </row>
    <row r="24" customFormat="false" ht="17.1" hidden="false" customHeight="true" outlineLevel="0" collapsed="false">
      <c r="A24" s="19"/>
    </row>
    <row r="25" customFormat="false" ht="17.1" hidden="false" customHeight="true" outlineLevel="0" collapsed="false">
      <c r="A25" s="19"/>
    </row>
    <row r="26" customFormat="false" ht="17.1" hidden="false" customHeight="true" outlineLevel="0" collapsed="false">
      <c r="A26" s="19"/>
    </row>
    <row r="27" customFormat="false" ht="17.1" hidden="false" customHeight="true" outlineLevel="0" collapsed="false">
      <c r="A27" s="19"/>
    </row>
    <row r="28" customFormat="false" ht="17.1" hidden="false" customHeight="true" outlineLevel="0" collapsed="false">
      <c r="A28" s="19"/>
    </row>
    <row r="29" customFormat="false" ht="17.1" hidden="false" customHeight="true" outlineLevel="0" collapsed="false">
      <c r="A29" s="19"/>
    </row>
    <row r="30" customFormat="false" ht="17.1" hidden="false" customHeight="true" outlineLevel="0" collapsed="false">
      <c r="A30" s="19"/>
    </row>
    <row r="31" customFormat="false" ht="17.1" hidden="false" customHeight="true" outlineLevel="0" collapsed="false"/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9:12Z</dcterms:created>
  <dc:creator>大分県庁</dc:creator>
  <dc:description/>
  <dc:language>en-US</dc:language>
  <cp:lastModifiedBy>大分県庁</cp:lastModifiedBy>
  <dcterms:modified xsi:type="dcterms:W3CDTF">2009-07-01T01:09:18Z</dcterms:modified>
  <cp:revision>0</cp:revision>
  <dc:subject/>
  <dc:title/>
</cp:coreProperties>
</file>