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6-1" sheetId="1" state="visible" r:id="rId2"/>
    <sheet name="126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r>
      <rPr>
        <sz val="14"/>
        <color rgb="FF000000"/>
        <rFont val="ＭＳ 明朝"/>
        <family val="1"/>
        <charset val="128"/>
      </rPr>
      <t xml:space="preserve">126.</t>
    </r>
    <r>
      <rPr>
        <sz val="14"/>
        <color rgb="FF000000"/>
        <rFont val="Noto Sans"/>
        <family val="2"/>
      </rPr>
      <t xml:space="preserve">　市　　町　　村　　税　（決算）</t>
    </r>
  </si>
  <si>
    <r>
      <rPr>
        <sz val="10"/>
        <color rgb="FF000000"/>
        <rFont val="Noto Sans"/>
        <family val="2"/>
      </rPr>
      <t xml:space="preserve">　（単位　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普通税総額</t>
  </si>
  <si>
    <t xml:space="preserve">法定普通税内訳</t>
  </si>
  <si>
    <t xml:space="preserve">法定外普通税</t>
  </si>
  <si>
    <t xml:space="preserve">目的税</t>
  </si>
  <si>
    <t xml:space="preserve">旧法による
收　　入</t>
  </si>
  <si>
    <t xml:space="preserve">市長村民税</t>
  </si>
  <si>
    <t xml:space="preserve">固定資産税</t>
  </si>
  <si>
    <t xml:space="preserve">軽自動車税</t>
  </si>
  <si>
    <t xml:space="preserve">たばこ消費税</t>
  </si>
  <si>
    <t xml:space="preserve">電気、ガス税</t>
  </si>
  <si>
    <t xml:space="preserve">鉱産税</t>
  </si>
  <si>
    <t xml:space="preserve">木材取引税</t>
  </si>
  <si>
    <t xml:space="preserve">市部</t>
  </si>
  <si>
    <t xml:space="preserve">郡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市　　　町　　　村　　　税　　　（決算）　　　（続き）</t>
  </si>
  <si>
    <t xml:space="preserve">旧法による
收入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_ * #,##0_ ;_ * \-#,##0_ ;_ * \-_ ;_ @_ 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" activeCellId="0" sqref="P4: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P3" s="3" t="s">
        <v>2</v>
      </c>
    </row>
    <row r="4" customFormat="false" ht="20.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9</v>
      </c>
    </row>
    <row r="5" customFormat="false" ht="20.1" hidden="false" customHeight="true" outlineLevel="0" collapsed="false">
      <c r="A5" s="4"/>
      <c r="B5" s="4"/>
      <c r="C5" s="4"/>
      <c r="D5" s="4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9" t="s">
        <v>4</v>
      </c>
      <c r="B6" s="9"/>
      <c r="C6" s="9"/>
      <c r="D6" s="10" t="n">
        <f aca="false">SUM(D8:D10)</f>
        <v>3958479</v>
      </c>
      <c r="E6" s="10" t="n">
        <v>3860404</v>
      </c>
      <c r="F6" s="10" t="n">
        <v>3860424</v>
      </c>
      <c r="G6" s="10" t="n">
        <f aca="false">SUM(G8:G10)</f>
        <v>1196827</v>
      </c>
      <c r="H6" s="10" t="n">
        <v>1852484</v>
      </c>
      <c r="I6" s="10" t="n">
        <f aca="false">SUM(I8:I10)</f>
        <v>51923</v>
      </c>
      <c r="J6" s="10" t="n">
        <v>363110</v>
      </c>
      <c r="K6" s="10" t="n">
        <v>338790</v>
      </c>
      <c r="L6" s="10" t="n">
        <f aca="false">SUM(L8:L10)</f>
        <v>7740</v>
      </c>
      <c r="M6" s="10" t="n">
        <v>49530</v>
      </c>
      <c r="N6" s="10" t="n">
        <f aca="false">SUM(N8:N10)</f>
        <v>8</v>
      </c>
      <c r="O6" s="10" t="n">
        <v>97504</v>
      </c>
      <c r="P6" s="10" t="n">
        <v>563</v>
      </c>
    </row>
    <row r="7" customFormat="false" ht="12" hidden="false" customHeight="true" outlineLevel="0" collapsed="false">
      <c r="A7" s="11"/>
      <c r="B7" s="11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7.1" hidden="false" customHeight="true" outlineLevel="0" collapsed="false">
      <c r="A8" s="9" t="s">
        <v>17</v>
      </c>
      <c r="B8" s="9"/>
      <c r="C8" s="9"/>
      <c r="D8" s="10" t="n">
        <f aca="false">SUM(D12:D22)</f>
        <v>2521204</v>
      </c>
      <c r="E8" s="10" t="n">
        <f aca="false">SUM(E12:E22)</f>
        <v>2428721</v>
      </c>
      <c r="F8" s="10" t="n">
        <f aca="false">SUM(F12:F22)</f>
        <v>2428721</v>
      </c>
      <c r="G8" s="10" t="n">
        <f aca="false">SUM(G12:G22)</f>
        <v>794183</v>
      </c>
      <c r="H8" s="10" t="n">
        <v>1105067</v>
      </c>
      <c r="I8" s="10" t="n">
        <f aca="false">SUM(I12:I22)</f>
        <v>32734</v>
      </c>
      <c r="J8" s="10" t="n">
        <v>223238</v>
      </c>
      <c r="K8" s="10" t="n">
        <v>257043</v>
      </c>
      <c r="L8" s="10" t="n">
        <v>4790</v>
      </c>
      <c r="M8" s="10" t="n">
        <v>11666</v>
      </c>
      <c r="N8" s="10" t="n">
        <v>0</v>
      </c>
      <c r="O8" s="10" t="n">
        <v>92163</v>
      </c>
      <c r="P8" s="10" t="n">
        <v>320</v>
      </c>
    </row>
    <row r="9" customFormat="false" ht="12" hidden="false" customHeight="true" outlineLevel="0" collapsed="false">
      <c r="A9" s="11"/>
      <c r="B9" s="11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1" hidden="false" customHeight="true" outlineLevel="0" collapsed="false">
      <c r="A10" s="9" t="s">
        <v>18</v>
      </c>
      <c r="B10" s="9"/>
      <c r="C10" s="9"/>
      <c r="D10" s="10" t="n">
        <v>1437275</v>
      </c>
      <c r="E10" s="10" t="n">
        <v>1431691</v>
      </c>
      <c r="F10" s="10" t="n">
        <v>1431691</v>
      </c>
      <c r="G10" s="10" t="n">
        <v>402644</v>
      </c>
      <c r="H10" s="10" t="n">
        <v>747425</v>
      </c>
      <c r="I10" s="10" t="n">
        <v>19189</v>
      </c>
      <c r="J10" s="10" t="n">
        <v>139872</v>
      </c>
      <c r="K10" s="10" t="n">
        <v>81747</v>
      </c>
      <c r="L10" s="10" t="n">
        <v>2950</v>
      </c>
      <c r="M10" s="10" t="n">
        <v>37864</v>
      </c>
      <c r="N10" s="10" t="n">
        <v>8</v>
      </c>
      <c r="O10" s="10" t="n">
        <v>5341</v>
      </c>
      <c r="P10" s="10" t="n">
        <v>243</v>
      </c>
    </row>
    <row r="11" customFormat="false" ht="12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/>
      <c r="J11" s="15"/>
      <c r="K11" s="15" t="s">
        <v>19</v>
      </c>
      <c r="L11" s="15"/>
      <c r="M11" s="15"/>
      <c r="N11" s="15"/>
      <c r="O11" s="15"/>
      <c r="P11" s="15" t="s">
        <v>19</v>
      </c>
    </row>
    <row r="12" customFormat="false" ht="17.1" hidden="false" customHeight="true" outlineLevel="0" collapsed="false">
      <c r="A12" s="16" t="s">
        <v>20</v>
      </c>
      <c r="B12" s="16"/>
      <c r="C12" s="14"/>
      <c r="D12" s="15" t="n">
        <v>618434</v>
      </c>
      <c r="E12" s="15" t="n">
        <v>594706</v>
      </c>
      <c r="F12" s="15" t="n">
        <v>594706</v>
      </c>
      <c r="G12" s="15" t="n">
        <v>235965</v>
      </c>
      <c r="H12" s="15" t="n">
        <v>226909</v>
      </c>
      <c r="I12" s="15" t="n">
        <v>8329</v>
      </c>
      <c r="J12" s="15" t="n">
        <v>53972</v>
      </c>
      <c r="K12" s="15" t="n">
        <v>69518</v>
      </c>
      <c r="L12" s="15" t="n">
        <v>0</v>
      </c>
      <c r="M12" s="15" t="n">
        <v>13</v>
      </c>
      <c r="N12" s="15" t="n">
        <v>0</v>
      </c>
      <c r="O12" s="15" t="n">
        <v>23716</v>
      </c>
      <c r="P12" s="15" t="n">
        <v>12</v>
      </c>
    </row>
    <row r="13" customFormat="false" ht="17.1" hidden="false" customHeight="true" outlineLevel="0" collapsed="false">
      <c r="A13" s="16" t="s">
        <v>21</v>
      </c>
      <c r="B13" s="16"/>
      <c r="C13" s="14"/>
      <c r="D13" s="15" t="n">
        <v>470839</v>
      </c>
      <c r="E13" s="15" t="n">
        <v>429411</v>
      </c>
      <c r="F13" s="15" t="n">
        <v>429411</v>
      </c>
      <c r="G13" s="15" t="n">
        <v>126214</v>
      </c>
      <c r="H13" s="15" t="n">
        <v>192092</v>
      </c>
      <c r="I13" s="15" t="n">
        <v>6716</v>
      </c>
      <c r="J13" s="15" t="n">
        <v>55506</v>
      </c>
      <c r="K13" s="15" t="n">
        <v>48189</v>
      </c>
      <c r="L13" s="15" t="n">
        <v>173</v>
      </c>
      <c r="M13" s="15" t="n">
        <v>521</v>
      </c>
      <c r="N13" s="15" t="n">
        <v>0</v>
      </c>
      <c r="O13" s="15" t="n">
        <v>41351</v>
      </c>
      <c r="P13" s="15" t="n">
        <v>77</v>
      </c>
    </row>
    <row r="14" customFormat="false" ht="17.1" hidden="false" customHeight="true" outlineLevel="0" collapsed="false">
      <c r="A14" s="16" t="s">
        <v>22</v>
      </c>
      <c r="B14" s="16"/>
      <c r="C14" s="14"/>
      <c r="D14" s="15" t="n">
        <v>254880</v>
      </c>
      <c r="E14" s="15" t="n">
        <v>248881</v>
      </c>
      <c r="F14" s="15" t="n">
        <v>248881</v>
      </c>
      <c r="G14" s="15" t="n">
        <v>93353</v>
      </c>
      <c r="H14" s="15" t="n">
        <v>105005</v>
      </c>
      <c r="I14" s="15" t="n">
        <v>3087</v>
      </c>
      <c r="J14" s="15" t="n">
        <v>20651</v>
      </c>
      <c r="K14" s="15" t="n">
        <v>26785</v>
      </c>
      <c r="L14" s="15" t="n">
        <v>0</v>
      </c>
      <c r="M14" s="15" t="n">
        <v>0</v>
      </c>
      <c r="N14" s="15" t="n">
        <v>0</v>
      </c>
      <c r="O14" s="15" t="n">
        <v>5968</v>
      </c>
      <c r="P14" s="15" t="n">
        <v>31</v>
      </c>
    </row>
    <row r="15" customFormat="false" ht="17.1" hidden="false" customHeight="true" outlineLevel="0" collapsed="false">
      <c r="A15" s="16" t="s">
        <v>23</v>
      </c>
      <c r="B15" s="16"/>
      <c r="C15" s="14"/>
      <c r="D15" s="15" t="n">
        <v>238978</v>
      </c>
      <c r="E15" s="15" t="n">
        <v>230416</v>
      </c>
      <c r="F15" s="15" t="n">
        <v>230416</v>
      </c>
      <c r="G15" s="15" t="n">
        <v>77389</v>
      </c>
      <c r="H15" s="15" t="n">
        <v>108254</v>
      </c>
      <c r="I15" s="15" t="n">
        <v>2936</v>
      </c>
      <c r="J15" s="15" t="n">
        <v>18140</v>
      </c>
      <c r="K15" s="15" t="n">
        <v>16867</v>
      </c>
      <c r="L15" s="15" t="n">
        <v>123</v>
      </c>
      <c r="M15" s="15" t="n">
        <v>6607</v>
      </c>
      <c r="N15" s="15" t="n">
        <v>0</v>
      </c>
      <c r="O15" s="15" t="n">
        <v>8548</v>
      </c>
      <c r="P15" s="15" t="n">
        <v>14</v>
      </c>
    </row>
    <row r="16" customFormat="false" ht="17.1" hidden="false" customHeight="true" outlineLevel="0" collapsed="false">
      <c r="A16" s="16" t="s">
        <v>24</v>
      </c>
      <c r="B16" s="16"/>
      <c r="C16" s="14"/>
      <c r="D16" s="15" t="n">
        <v>209594</v>
      </c>
      <c r="E16" s="15" t="n">
        <v>205700</v>
      </c>
      <c r="F16" s="15" t="n">
        <v>205700</v>
      </c>
      <c r="G16" s="15" t="n">
        <v>55519</v>
      </c>
      <c r="H16" s="15" t="n">
        <v>108601</v>
      </c>
      <c r="I16" s="15" t="n">
        <v>2845</v>
      </c>
      <c r="J16" s="15" t="n">
        <v>18015</v>
      </c>
      <c r="K16" s="15" t="n">
        <v>19614</v>
      </c>
      <c r="L16" s="15" t="n">
        <v>0</v>
      </c>
      <c r="M16" s="15" t="n">
        <v>1105</v>
      </c>
      <c r="N16" s="15" t="n">
        <v>0</v>
      </c>
      <c r="O16" s="15" t="n">
        <v>3840</v>
      </c>
      <c r="P16" s="15" t="n">
        <v>54</v>
      </c>
    </row>
    <row r="17" customFormat="false" ht="17.1" hidden="false" customHeight="true" outlineLevel="0" collapsed="false">
      <c r="A17" s="16" t="s">
        <v>25</v>
      </c>
      <c r="B17" s="16"/>
      <c r="C17" s="14"/>
      <c r="D17" s="15" t="n">
        <v>128483</v>
      </c>
      <c r="E17" s="15" t="n">
        <v>124367</v>
      </c>
      <c r="F17" s="15" t="n">
        <v>124367</v>
      </c>
      <c r="G17" s="15" t="n">
        <v>45558</v>
      </c>
      <c r="H17" s="15" t="n">
        <v>50962</v>
      </c>
      <c r="I17" s="15" t="n">
        <v>1965</v>
      </c>
      <c r="J17" s="15" t="n">
        <v>12358</v>
      </c>
      <c r="K17" s="15" t="n">
        <v>12351</v>
      </c>
      <c r="L17" s="15" t="n">
        <v>0</v>
      </c>
      <c r="M17" s="15" t="n">
        <v>1173</v>
      </c>
      <c r="N17" s="15" t="n">
        <v>0</v>
      </c>
      <c r="O17" s="15" t="n">
        <v>4100</v>
      </c>
      <c r="P17" s="15" t="n">
        <v>16</v>
      </c>
    </row>
    <row r="18" customFormat="false" ht="17.1" hidden="false" customHeight="true" outlineLevel="0" collapsed="false">
      <c r="A18" s="16" t="s">
        <v>26</v>
      </c>
      <c r="B18" s="16"/>
      <c r="C18" s="14"/>
      <c r="D18" s="15" t="n">
        <v>215438</v>
      </c>
      <c r="E18" s="15" t="n">
        <v>213007</v>
      </c>
      <c r="F18" s="15" t="n">
        <v>213007</v>
      </c>
      <c r="G18" s="15" t="n">
        <v>57132</v>
      </c>
      <c r="H18" s="15" t="n">
        <v>118646</v>
      </c>
      <c r="I18" s="15" t="n">
        <v>1420</v>
      </c>
      <c r="J18" s="15" t="n">
        <v>12448</v>
      </c>
      <c r="K18" s="15" t="n">
        <v>18244</v>
      </c>
      <c r="L18" s="15" t="n">
        <v>4494</v>
      </c>
      <c r="M18" s="15" t="n">
        <v>628</v>
      </c>
      <c r="N18" s="15" t="n">
        <v>0</v>
      </c>
      <c r="O18" s="15" t="n">
        <v>2395</v>
      </c>
      <c r="P18" s="15" t="n">
        <v>36</v>
      </c>
    </row>
    <row r="19" customFormat="false" ht="17.1" hidden="false" customHeight="true" outlineLevel="0" collapsed="false">
      <c r="A19" s="16" t="s">
        <v>27</v>
      </c>
      <c r="B19" s="16"/>
      <c r="C19" s="14"/>
      <c r="D19" s="15" t="n">
        <v>102755</v>
      </c>
      <c r="E19" s="15" t="n">
        <v>100489</v>
      </c>
      <c r="F19" s="15" t="n">
        <v>100489</v>
      </c>
      <c r="G19" s="15" t="n">
        <v>32682</v>
      </c>
      <c r="H19" s="15" t="n">
        <v>49305</v>
      </c>
      <c r="I19" s="15" t="n">
        <v>1580</v>
      </c>
      <c r="J19" s="15" t="n">
        <v>9554</v>
      </c>
      <c r="K19" s="15" t="n">
        <v>6483</v>
      </c>
      <c r="L19" s="15" t="n">
        <v>0</v>
      </c>
      <c r="M19" s="15" t="n">
        <v>885</v>
      </c>
      <c r="N19" s="15" t="n">
        <v>0</v>
      </c>
      <c r="O19" s="15" t="n">
        <v>0</v>
      </c>
      <c r="P19" s="15" t="n">
        <v>21</v>
      </c>
    </row>
    <row r="20" customFormat="false" ht="17.1" hidden="false" customHeight="true" outlineLevel="0" collapsed="false">
      <c r="A20" s="16" t="s">
        <v>28</v>
      </c>
      <c r="B20" s="16"/>
      <c r="C20" s="14"/>
      <c r="D20" s="15" t="n">
        <v>152345</v>
      </c>
      <c r="E20" s="15" t="n">
        <v>152311</v>
      </c>
      <c r="F20" s="15" t="n">
        <v>152311</v>
      </c>
      <c r="G20" s="15" t="n">
        <v>32111</v>
      </c>
      <c r="H20" s="15" t="n">
        <v>31080</v>
      </c>
      <c r="I20" s="15" t="n">
        <v>1674</v>
      </c>
      <c r="J20" s="15" t="n">
        <v>7666</v>
      </c>
      <c r="K20" s="15" t="n">
        <v>29710</v>
      </c>
      <c r="L20" s="15" t="n">
        <v>0</v>
      </c>
      <c r="M20" s="15" t="n">
        <v>70</v>
      </c>
      <c r="N20" s="15" t="n">
        <v>0</v>
      </c>
      <c r="O20" s="15" t="n">
        <v>0</v>
      </c>
      <c r="P20" s="15" t="n">
        <v>34</v>
      </c>
    </row>
    <row r="21" customFormat="false" ht="17.1" hidden="false" customHeight="true" outlineLevel="0" collapsed="false">
      <c r="A21" s="16" t="s">
        <v>29</v>
      </c>
      <c r="B21" s="16"/>
      <c r="C21" s="14"/>
      <c r="D21" s="15" t="n">
        <v>70540</v>
      </c>
      <c r="E21" s="15" t="n">
        <v>70519</v>
      </c>
      <c r="F21" s="15" t="n">
        <v>70519</v>
      </c>
      <c r="G21" s="15" t="n">
        <v>19483</v>
      </c>
      <c r="H21" s="15" t="n">
        <v>35787</v>
      </c>
      <c r="I21" s="15" t="n">
        <v>1293</v>
      </c>
      <c r="J21" s="15" t="n">
        <v>8006</v>
      </c>
      <c r="K21" s="15" t="n">
        <v>5338</v>
      </c>
      <c r="L21" s="15" t="n">
        <v>0</v>
      </c>
      <c r="M21" s="15" t="n">
        <v>612</v>
      </c>
      <c r="N21" s="15" t="n">
        <v>0</v>
      </c>
      <c r="O21" s="15" t="n">
        <v>0</v>
      </c>
      <c r="P21" s="15" t="n">
        <v>21</v>
      </c>
    </row>
    <row r="22" customFormat="false" ht="17.1" hidden="false" customHeight="true" outlineLevel="0" collapsed="false">
      <c r="A22" s="16" t="s">
        <v>30</v>
      </c>
      <c r="B22" s="16"/>
      <c r="C22" s="14"/>
      <c r="D22" s="15" t="n">
        <v>58918</v>
      </c>
      <c r="E22" s="15" t="n">
        <v>58914</v>
      </c>
      <c r="F22" s="15" t="n">
        <v>58914</v>
      </c>
      <c r="G22" s="15" t="n">
        <v>18777</v>
      </c>
      <c r="H22" s="15" t="n">
        <v>28326</v>
      </c>
      <c r="I22" s="15" t="n">
        <v>889</v>
      </c>
      <c r="J22" s="15" t="n">
        <v>6921</v>
      </c>
      <c r="K22" s="15" t="n">
        <v>3943</v>
      </c>
      <c r="L22" s="15" t="n">
        <v>0</v>
      </c>
      <c r="M22" s="15" t="n">
        <v>57</v>
      </c>
      <c r="N22" s="15" t="n">
        <v>0</v>
      </c>
      <c r="O22" s="15" t="n">
        <v>0</v>
      </c>
      <c r="P22" s="15" t="n">
        <v>4</v>
      </c>
    </row>
    <row r="23" customFormat="false" ht="12" hidden="false" customHeight="true" outlineLevel="0" collapsed="false">
      <c r="A23" s="13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7.1" hidden="false" customHeight="true" outlineLevel="0" collapsed="false">
      <c r="A24" s="16" t="s">
        <v>31</v>
      </c>
      <c r="B24" s="16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7.1" hidden="false" customHeight="true" outlineLevel="0" collapsed="false">
      <c r="A25" s="13"/>
      <c r="B25" s="9" t="s">
        <v>32</v>
      </c>
      <c r="C25" s="9"/>
      <c r="D25" s="15" t="n">
        <v>8577</v>
      </c>
      <c r="E25" s="15" t="n">
        <v>8577</v>
      </c>
      <c r="F25" s="15" t="n">
        <v>8577</v>
      </c>
      <c r="G25" s="15" t="n">
        <v>2089</v>
      </c>
      <c r="H25" s="15" t="n">
        <v>4876</v>
      </c>
      <c r="I25" s="15" t="n">
        <v>129</v>
      </c>
      <c r="J25" s="15" t="n">
        <v>846</v>
      </c>
      <c r="K25" s="15" t="n">
        <v>459</v>
      </c>
      <c r="L25" s="15" t="n">
        <v>0</v>
      </c>
      <c r="M25" s="15" t="n">
        <v>178</v>
      </c>
      <c r="N25" s="15" t="n">
        <v>0</v>
      </c>
      <c r="O25" s="15" t="n">
        <v>0</v>
      </c>
      <c r="P25" s="15" t="n">
        <v>0</v>
      </c>
    </row>
    <row r="26" customFormat="false" ht="17.1" hidden="false" customHeight="true" outlineLevel="0" collapsed="false">
      <c r="A26" s="13"/>
      <c r="B26" s="9" t="s">
        <v>33</v>
      </c>
      <c r="C26" s="9"/>
      <c r="D26" s="15" t="n">
        <v>12051</v>
      </c>
      <c r="E26" s="15" t="n">
        <v>12049</v>
      </c>
      <c r="F26" s="15" t="n">
        <v>12049</v>
      </c>
      <c r="G26" s="15" t="n">
        <v>2238</v>
      </c>
      <c r="H26" s="15" t="n">
        <v>7138</v>
      </c>
      <c r="I26" s="15" t="n">
        <v>236</v>
      </c>
      <c r="J26" s="15" t="n">
        <v>1540</v>
      </c>
      <c r="K26" s="15" t="n">
        <v>806</v>
      </c>
      <c r="L26" s="15" t="n">
        <v>21</v>
      </c>
      <c r="M26" s="15" t="n">
        <v>70</v>
      </c>
      <c r="N26" s="15" t="n">
        <v>0</v>
      </c>
      <c r="O26" s="15" t="n">
        <v>0</v>
      </c>
      <c r="P26" s="15" t="n">
        <v>2</v>
      </c>
    </row>
    <row r="27" customFormat="false" ht="17.1" hidden="false" customHeight="true" outlineLevel="0" collapsed="false">
      <c r="A27" s="13"/>
      <c r="B27" s="9" t="s">
        <v>34</v>
      </c>
      <c r="C27" s="9"/>
      <c r="D27" s="15" t="n">
        <v>13010</v>
      </c>
      <c r="E27" s="15" t="n">
        <v>13001</v>
      </c>
      <c r="F27" s="15" t="n">
        <v>13001</v>
      </c>
      <c r="G27" s="15" t="n">
        <v>3110</v>
      </c>
      <c r="H27" s="15" t="n">
        <v>7093</v>
      </c>
      <c r="I27" s="15" t="n">
        <v>267</v>
      </c>
      <c r="J27" s="15" t="n">
        <v>1553</v>
      </c>
      <c r="K27" s="15" t="n">
        <v>885</v>
      </c>
      <c r="L27" s="15" t="n">
        <v>0</v>
      </c>
      <c r="M27" s="15" t="n">
        <v>93</v>
      </c>
      <c r="N27" s="15" t="n">
        <v>0</v>
      </c>
      <c r="O27" s="15" t="n">
        <v>0</v>
      </c>
      <c r="P27" s="15" t="n">
        <v>9</v>
      </c>
    </row>
    <row r="28" customFormat="false" ht="12" hidden="false" customHeight="true" outlineLevel="0" collapsed="false">
      <c r="A28" s="13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7.1" hidden="false" customHeight="true" outlineLevel="0" collapsed="false">
      <c r="A29" s="16" t="s">
        <v>35</v>
      </c>
      <c r="B29" s="16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7.1" hidden="false" customHeight="true" outlineLevel="0" collapsed="false">
      <c r="A30" s="13"/>
      <c r="B30" s="9" t="s">
        <v>36</v>
      </c>
      <c r="C30" s="9"/>
      <c r="D30" s="15" t="n">
        <v>21595</v>
      </c>
      <c r="E30" s="15" t="n">
        <v>21591</v>
      </c>
      <c r="F30" s="15" t="n">
        <v>21591</v>
      </c>
      <c r="G30" s="15" t="n">
        <v>6181</v>
      </c>
      <c r="H30" s="15" t="n">
        <v>11185</v>
      </c>
      <c r="I30" s="15" t="n">
        <v>369</v>
      </c>
      <c r="J30" s="15" t="n">
        <v>2383</v>
      </c>
      <c r="K30" s="15" t="n">
        <v>1123</v>
      </c>
      <c r="L30" s="15" t="n">
        <v>0</v>
      </c>
      <c r="M30" s="15" t="n">
        <v>250</v>
      </c>
      <c r="N30" s="15" t="n">
        <v>0</v>
      </c>
      <c r="O30" s="15" t="n">
        <v>0</v>
      </c>
      <c r="P30" s="15" t="n">
        <v>4</v>
      </c>
    </row>
    <row r="31" customFormat="false" ht="17.1" hidden="false" customHeight="true" outlineLevel="0" collapsed="false">
      <c r="A31" s="13"/>
      <c r="B31" s="9" t="s">
        <v>37</v>
      </c>
      <c r="C31" s="9"/>
      <c r="D31" s="15" t="n">
        <v>5442</v>
      </c>
      <c r="E31" s="15" t="n">
        <v>5438</v>
      </c>
      <c r="F31" s="15" t="n">
        <v>5438</v>
      </c>
      <c r="G31" s="15" t="n">
        <v>2593</v>
      </c>
      <c r="H31" s="15" t="n">
        <v>1655</v>
      </c>
      <c r="I31" s="15" t="n">
        <v>9</v>
      </c>
      <c r="J31" s="15" t="n">
        <v>975</v>
      </c>
      <c r="K31" s="15" t="n">
        <v>206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4</v>
      </c>
    </row>
    <row r="32" customFormat="false" ht="17.1" hidden="false" customHeight="true" outlineLevel="0" collapsed="false">
      <c r="A32" s="13"/>
      <c r="B32" s="9" t="s">
        <v>38</v>
      </c>
      <c r="C32" s="9"/>
      <c r="D32" s="15" t="n">
        <v>47685</v>
      </c>
      <c r="E32" s="15" t="n">
        <v>47653</v>
      </c>
      <c r="F32" s="15" t="n">
        <v>47653</v>
      </c>
      <c r="G32" s="15" t="n">
        <v>15643</v>
      </c>
      <c r="H32" s="15" t="n">
        <v>22407</v>
      </c>
      <c r="I32" s="15" t="n">
        <v>762</v>
      </c>
      <c r="J32" s="15" t="n">
        <v>5390</v>
      </c>
      <c r="K32" s="15" t="n">
        <v>3217</v>
      </c>
      <c r="L32" s="15" t="n">
        <v>28</v>
      </c>
      <c r="M32" s="15" t="n">
        <v>201</v>
      </c>
      <c r="N32" s="15" t="n">
        <v>0</v>
      </c>
      <c r="O32" s="15" t="n">
        <v>0</v>
      </c>
      <c r="P32" s="15" t="n">
        <v>32</v>
      </c>
    </row>
    <row r="33" customFormat="false" ht="17.1" hidden="false" customHeight="true" outlineLevel="0" collapsed="false">
      <c r="A33" s="13"/>
      <c r="B33" s="9" t="s">
        <v>39</v>
      </c>
      <c r="C33" s="9"/>
      <c r="D33" s="15" t="n">
        <v>13100</v>
      </c>
      <c r="E33" s="15" t="n">
        <v>13100</v>
      </c>
      <c r="F33" s="15" t="n">
        <v>13100</v>
      </c>
      <c r="G33" s="15" t="n">
        <v>4040</v>
      </c>
      <c r="H33" s="15" t="n">
        <v>6527</v>
      </c>
      <c r="I33" s="15" t="n">
        <v>197</v>
      </c>
      <c r="J33" s="15" t="n">
        <v>1541</v>
      </c>
      <c r="K33" s="15" t="n">
        <v>676</v>
      </c>
      <c r="L33" s="15" t="n">
        <v>30</v>
      </c>
      <c r="M33" s="15" t="n">
        <v>89</v>
      </c>
      <c r="N33" s="15" t="n">
        <v>0</v>
      </c>
      <c r="O33" s="15" t="n">
        <v>0</v>
      </c>
      <c r="P33" s="15" t="n">
        <v>0</v>
      </c>
    </row>
    <row r="34" customFormat="false" ht="17.1" hidden="false" customHeight="true" outlineLevel="0" collapsed="false">
      <c r="A34" s="13"/>
      <c r="B34" s="9" t="s">
        <v>40</v>
      </c>
      <c r="C34" s="9"/>
      <c r="D34" s="15" t="n">
        <v>32811</v>
      </c>
      <c r="E34" s="15" t="n">
        <v>32811</v>
      </c>
      <c r="F34" s="15" t="n">
        <v>32811</v>
      </c>
      <c r="G34" s="15" t="n">
        <v>9860</v>
      </c>
      <c r="H34" s="15" t="n">
        <v>16667</v>
      </c>
      <c r="I34" s="15" t="n">
        <v>591</v>
      </c>
      <c r="J34" s="15" t="n">
        <v>3487</v>
      </c>
      <c r="K34" s="15" t="n">
        <v>1813</v>
      </c>
      <c r="L34" s="15" t="n">
        <v>0</v>
      </c>
      <c r="M34" s="15" t="n">
        <v>293</v>
      </c>
      <c r="N34" s="15" t="n">
        <v>0</v>
      </c>
      <c r="O34" s="15" t="n">
        <v>0</v>
      </c>
      <c r="P34" s="15" t="n">
        <v>0</v>
      </c>
    </row>
    <row r="35" customFormat="false" ht="12" hidden="false" customHeight="true" outlineLevel="0" collapsed="false">
      <c r="A35" s="13"/>
      <c r="B35" s="13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7.1" hidden="false" customHeight="true" outlineLevel="0" collapsed="false">
      <c r="A36" s="16" t="s">
        <v>41</v>
      </c>
      <c r="B36" s="16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7.1" hidden="false" customHeight="true" outlineLevel="0" collapsed="false">
      <c r="A37" s="13"/>
      <c r="B37" s="9" t="s">
        <v>42</v>
      </c>
      <c r="C37" s="9"/>
      <c r="D37" s="15" t="n">
        <v>41496</v>
      </c>
      <c r="E37" s="15" t="n">
        <v>41477</v>
      </c>
      <c r="F37" s="15" t="n">
        <v>41477</v>
      </c>
      <c r="G37" s="15" t="n">
        <v>9689</v>
      </c>
      <c r="H37" s="15" t="n">
        <v>23375</v>
      </c>
      <c r="I37" s="15" t="n">
        <v>541</v>
      </c>
      <c r="J37" s="15" t="n">
        <v>4986</v>
      </c>
      <c r="K37" s="15" t="n">
        <v>2853</v>
      </c>
      <c r="L37" s="15" t="n">
        <v>0</v>
      </c>
      <c r="M37" s="15" t="n">
        <v>33</v>
      </c>
      <c r="N37" s="15" t="n">
        <v>0</v>
      </c>
      <c r="O37" s="15" t="n">
        <v>0</v>
      </c>
      <c r="P37" s="15" t="n">
        <v>19</v>
      </c>
    </row>
    <row r="38" customFormat="false" ht="17.1" hidden="false" customHeight="true" outlineLevel="0" collapsed="false">
      <c r="A38" s="13"/>
      <c r="B38" s="9" t="s">
        <v>43</v>
      </c>
      <c r="C38" s="9"/>
      <c r="D38" s="15" t="n">
        <v>34767</v>
      </c>
      <c r="E38" s="15" t="n">
        <v>34764</v>
      </c>
      <c r="F38" s="15" t="n">
        <v>34764</v>
      </c>
      <c r="G38" s="15" t="n">
        <v>5791</v>
      </c>
      <c r="H38" s="15" t="n">
        <v>22312</v>
      </c>
      <c r="I38" s="15" t="n">
        <v>324</v>
      </c>
      <c r="J38" s="15" t="n">
        <v>3796</v>
      </c>
      <c r="K38" s="15" t="n">
        <v>1882</v>
      </c>
      <c r="L38" s="15" t="n">
        <v>0</v>
      </c>
      <c r="M38" s="15" t="n">
        <v>659</v>
      </c>
      <c r="N38" s="15" t="n">
        <v>0</v>
      </c>
      <c r="O38" s="15" t="n">
        <v>0</v>
      </c>
      <c r="P38" s="15" t="n">
        <v>3</v>
      </c>
    </row>
    <row r="39" customFormat="false" ht="12" hidden="false" customHeight="true" outlineLevel="0" collapsed="false">
      <c r="A39" s="13"/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7.1" hidden="false" customHeight="true" outlineLevel="0" collapsed="false">
      <c r="A40" s="16" t="s">
        <v>44</v>
      </c>
      <c r="B40" s="16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7.1" hidden="false" customHeight="true" outlineLevel="0" collapsed="false">
      <c r="A41" s="13"/>
      <c r="B41" s="9" t="s">
        <v>45</v>
      </c>
      <c r="C41" s="9"/>
      <c r="D41" s="15" t="n">
        <v>36878</v>
      </c>
      <c r="E41" s="15" t="n">
        <v>36869</v>
      </c>
      <c r="F41" s="15" t="n">
        <v>36869</v>
      </c>
      <c r="G41" s="15" t="n">
        <v>8833</v>
      </c>
      <c r="H41" s="15" t="n">
        <v>21286</v>
      </c>
      <c r="I41" s="15" t="n">
        <v>716</v>
      </c>
      <c r="J41" s="15" t="n">
        <v>3466</v>
      </c>
      <c r="K41" s="15" t="n">
        <v>2284</v>
      </c>
      <c r="L41" s="15" t="n">
        <v>0</v>
      </c>
      <c r="M41" s="15" t="n">
        <v>284</v>
      </c>
      <c r="N41" s="15" t="n">
        <v>0</v>
      </c>
      <c r="O41" s="15" t="n">
        <v>0</v>
      </c>
      <c r="P41" s="15" t="n">
        <v>9</v>
      </c>
    </row>
    <row r="42" customFormat="false" ht="17.1" hidden="false" customHeight="true" outlineLevel="0" collapsed="false">
      <c r="A42" s="13"/>
      <c r="B42" s="9" t="s">
        <v>46</v>
      </c>
      <c r="C42" s="9"/>
      <c r="D42" s="15" t="n">
        <v>29532</v>
      </c>
      <c r="E42" s="15" t="n">
        <v>29300</v>
      </c>
      <c r="F42" s="15" t="n">
        <v>29300</v>
      </c>
      <c r="G42" s="15" t="n">
        <v>7980</v>
      </c>
      <c r="H42" s="15" t="n">
        <v>16468</v>
      </c>
      <c r="I42" s="15" t="n">
        <v>578</v>
      </c>
      <c r="J42" s="15" t="n">
        <v>2431</v>
      </c>
      <c r="K42" s="15" t="n">
        <v>1717</v>
      </c>
      <c r="L42" s="15" t="n">
        <v>0</v>
      </c>
      <c r="M42" s="15" t="n">
        <v>117</v>
      </c>
      <c r="N42" s="15" t="n">
        <v>0</v>
      </c>
      <c r="O42" s="15" t="n">
        <v>225</v>
      </c>
      <c r="P42" s="15" t="n">
        <v>7</v>
      </c>
    </row>
    <row r="43" customFormat="false" ht="17.1" hidden="false" customHeight="true" outlineLevel="0" collapsed="false">
      <c r="A43" s="13"/>
      <c r="B43" s="9" t="s">
        <v>47</v>
      </c>
      <c r="C43" s="9"/>
      <c r="D43" s="15" t="n">
        <v>18775</v>
      </c>
      <c r="E43" s="15" t="n">
        <v>18775</v>
      </c>
      <c r="F43" s="15" t="n">
        <v>18775</v>
      </c>
      <c r="G43" s="15" t="n">
        <v>4890</v>
      </c>
      <c r="H43" s="15" t="n">
        <v>11356</v>
      </c>
      <c r="I43" s="15" t="n">
        <v>101</v>
      </c>
      <c r="J43" s="15" t="n">
        <v>1655</v>
      </c>
      <c r="K43" s="15" t="n">
        <v>667</v>
      </c>
      <c r="L43" s="15" t="n">
        <v>0</v>
      </c>
      <c r="M43" s="15" t="n">
        <v>106</v>
      </c>
      <c r="N43" s="15" t="n">
        <v>0</v>
      </c>
      <c r="O43" s="15" t="n">
        <v>0</v>
      </c>
      <c r="P43" s="15" t="n">
        <v>0</v>
      </c>
    </row>
    <row r="44" customFormat="false" ht="17.1" hidden="false" customHeight="true" outlineLevel="0" collapsed="false">
      <c r="A44" s="13"/>
      <c r="B44" s="9" t="s">
        <v>48</v>
      </c>
      <c r="C44" s="9"/>
      <c r="D44" s="15" t="n">
        <v>30884</v>
      </c>
      <c r="E44" s="15" t="n">
        <v>30884</v>
      </c>
      <c r="F44" s="15" t="n">
        <v>30884</v>
      </c>
      <c r="G44" s="15" t="n">
        <v>6644</v>
      </c>
      <c r="H44" s="15" t="n">
        <v>20632</v>
      </c>
      <c r="I44" s="15" t="n">
        <v>331</v>
      </c>
      <c r="J44" s="15" t="n">
        <v>2003</v>
      </c>
      <c r="K44" s="15" t="n">
        <v>1194</v>
      </c>
      <c r="L44" s="15" t="n">
        <v>0</v>
      </c>
      <c r="M44" s="15" t="n">
        <v>80</v>
      </c>
      <c r="N44" s="15" t="n">
        <v>0</v>
      </c>
      <c r="O44" s="15" t="n">
        <v>0</v>
      </c>
      <c r="P44" s="15" t="n">
        <v>0</v>
      </c>
    </row>
    <row r="45" customFormat="false" ht="17.1" hidden="false" customHeight="true" outlineLevel="0" collapsed="false">
      <c r="A45" s="13"/>
      <c r="B45" s="9" t="s">
        <v>49</v>
      </c>
      <c r="C45" s="9"/>
      <c r="D45" s="15" t="n">
        <v>41005</v>
      </c>
      <c r="E45" s="15" t="n">
        <v>41005</v>
      </c>
      <c r="F45" s="15" t="n">
        <v>41005</v>
      </c>
      <c r="G45" s="15" t="n">
        <v>8240</v>
      </c>
      <c r="H45" s="15" t="n">
        <v>27635</v>
      </c>
      <c r="I45" s="15" t="n">
        <v>262</v>
      </c>
      <c r="J45" s="15" t="n">
        <v>3208</v>
      </c>
      <c r="K45" s="15" t="n">
        <v>1480</v>
      </c>
      <c r="L45" s="15" t="n">
        <v>0</v>
      </c>
      <c r="M45" s="15" t="n">
        <v>180</v>
      </c>
      <c r="N45" s="15" t="n">
        <v>0</v>
      </c>
      <c r="O45" s="15" t="n">
        <v>0</v>
      </c>
      <c r="P45" s="15" t="n">
        <v>0</v>
      </c>
    </row>
    <row r="46" customFormat="false" ht="17.1" hidden="false" customHeight="true" outlineLevel="0" collapsed="false">
      <c r="A46" s="13"/>
      <c r="B46" s="9" t="s">
        <v>50</v>
      </c>
      <c r="C46" s="9"/>
      <c r="D46" s="15" t="n">
        <v>34541</v>
      </c>
      <c r="E46" s="15" t="n">
        <v>33418</v>
      </c>
      <c r="F46" s="15" t="n">
        <v>33418</v>
      </c>
      <c r="G46" s="15" t="n">
        <v>7229</v>
      </c>
      <c r="H46" s="15" t="n">
        <v>18662</v>
      </c>
      <c r="I46" s="15" t="n">
        <v>342</v>
      </c>
      <c r="J46" s="15" t="n">
        <v>4471</v>
      </c>
      <c r="K46" s="15" t="n">
        <v>2333</v>
      </c>
      <c r="L46" s="15" t="n">
        <v>58</v>
      </c>
      <c r="M46" s="15" t="n">
        <v>323</v>
      </c>
      <c r="N46" s="15" t="n">
        <v>0</v>
      </c>
      <c r="O46" s="15" t="n">
        <v>1123</v>
      </c>
      <c r="P46" s="15" t="n">
        <v>0</v>
      </c>
    </row>
    <row r="47" customFormat="false" ht="12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7.1" hidden="false" customHeight="true" outlineLevel="0" collapsed="false">
      <c r="A48" s="16" t="s">
        <v>51</v>
      </c>
      <c r="B48" s="16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7.1" hidden="false" customHeight="true" outlineLevel="0" collapsed="false">
      <c r="A49" s="13"/>
      <c r="B49" s="9" t="s">
        <v>52</v>
      </c>
      <c r="C49" s="9"/>
      <c r="D49" s="15" t="n">
        <v>16216</v>
      </c>
      <c r="E49" s="15" t="n">
        <v>16212</v>
      </c>
      <c r="F49" s="15" t="n">
        <v>16212</v>
      </c>
      <c r="G49" s="15" t="n">
        <v>5261</v>
      </c>
      <c r="H49" s="15" t="n">
        <v>6826</v>
      </c>
      <c r="I49" s="15" t="n">
        <v>360</v>
      </c>
      <c r="J49" s="15" t="n">
        <v>1690</v>
      </c>
      <c r="K49" s="15" t="n">
        <v>2073</v>
      </c>
      <c r="L49" s="15" t="n">
        <v>0</v>
      </c>
      <c r="M49" s="15" t="n">
        <v>1</v>
      </c>
      <c r="N49" s="15" t="n">
        <v>1</v>
      </c>
      <c r="O49" s="15" t="n">
        <v>0</v>
      </c>
      <c r="P49" s="15" t="n">
        <v>4</v>
      </c>
    </row>
    <row r="50" customFormat="false" ht="17.1" hidden="false" customHeight="true" outlineLevel="0" collapsed="false">
      <c r="A50" s="13"/>
      <c r="B50" s="9" t="s">
        <v>53</v>
      </c>
      <c r="C50" s="9"/>
      <c r="D50" s="15" t="n">
        <v>31361</v>
      </c>
      <c r="E50" s="15" t="n">
        <v>31348</v>
      </c>
      <c r="F50" s="15" t="n">
        <v>31348</v>
      </c>
      <c r="G50" s="15" t="n">
        <v>8632</v>
      </c>
      <c r="H50" s="15" t="n">
        <v>15426</v>
      </c>
      <c r="I50" s="15" t="n">
        <v>550</v>
      </c>
      <c r="J50" s="15" t="n">
        <v>3185</v>
      </c>
      <c r="K50" s="15" t="n">
        <v>3405</v>
      </c>
      <c r="L50" s="15" t="n">
        <v>0</v>
      </c>
      <c r="M50" s="15" t="n">
        <v>150</v>
      </c>
      <c r="N50" s="15" t="n">
        <v>0</v>
      </c>
      <c r="O50" s="15" t="n">
        <v>0</v>
      </c>
      <c r="P50" s="15" t="n">
        <v>13</v>
      </c>
    </row>
    <row r="51" customFormat="false" ht="17.1" hidden="false" customHeight="true" outlineLevel="0" collapsed="false">
      <c r="A51" s="17"/>
      <c r="B51" s="18" t="s">
        <v>54</v>
      </c>
      <c r="C51" s="18"/>
      <c r="D51" s="19" t="n">
        <v>71864</v>
      </c>
      <c r="E51" s="19" t="n">
        <v>71851</v>
      </c>
      <c r="F51" s="19" t="n">
        <v>71851</v>
      </c>
      <c r="G51" s="19" t="n">
        <v>26389</v>
      </c>
      <c r="H51" s="19" t="n">
        <v>32249</v>
      </c>
      <c r="I51" s="19" t="n">
        <v>549</v>
      </c>
      <c r="J51" s="19" t="n">
        <v>7447</v>
      </c>
      <c r="K51" s="19" t="n">
        <v>4961</v>
      </c>
      <c r="L51" s="19" t="n">
        <v>0</v>
      </c>
      <c r="M51" s="19" t="n">
        <v>256</v>
      </c>
      <c r="N51" s="19" t="n">
        <v>0</v>
      </c>
      <c r="O51" s="19" t="n">
        <v>0</v>
      </c>
      <c r="P51" s="19" t="n">
        <v>13</v>
      </c>
    </row>
    <row r="53" customFormat="false" ht="12" hidden="false" customHeight="false" outlineLevel="0" collapsed="false">
      <c r="D53" s="15"/>
    </row>
  </sheetData>
  <mergeCells count="46">
    <mergeCell ref="A2:P2"/>
    <mergeCell ref="A4:C5"/>
    <mergeCell ref="D4:D5"/>
    <mergeCell ref="E4:E5"/>
    <mergeCell ref="F4:M4"/>
    <mergeCell ref="N4:N5"/>
    <mergeCell ref="O4:O5"/>
    <mergeCell ref="P4:P5"/>
    <mergeCell ref="A6:C6"/>
    <mergeCell ref="A8:C8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B43:C43"/>
    <mergeCell ref="B44:C44"/>
    <mergeCell ref="B45:C45"/>
    <mergeCell ref="B46:C46"/>
    <mergeCell ref="A48:B48"/>
    <mergeCell ref="B49:C49"/>
    <mergeCell ref="B50:C50"/>
    <mergeCell ref="B51:C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s="21" customFormat="tru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75" hidden="false" customHeight="false" outlineLevel="0" collapsed="false"/>
    <row r="4" customFormat="false" ht="20.1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56</v>
      </c>
    </row>
    <row r="5" customFormat="false" ht="20.1" hidden="false" customHeight="true" outlineLevel="0" collapsed="false">
      <c r="A5" s="4"/>
      <c r="B5" s="4"/>
      <c r="C5" s="4"/>
      <c r="D5" s="5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22" t="s">
        <v>57</v>
      </c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7.1" hidden="false" customHeight="true" outlineLevel="0" collapsed="false">
      <c r="A7" s="25"/>
      <c r="B7" s="26" t="s">
        <v>58</v>
      </c>
      <c r="C7" s="26"/>
      <c r="D7" s="15" t="n">
        <v>7887</v>
      </c>
      <c r="E7" s="15" t="n">
        <v>7887</v>
      </c>
      <c r="F7" s="15" t="n">
        <v>7887</v>
      </c>
      <c r="G7" s="15" t="n">
        <v>2190</v>
      </c>
      <c r="H7" s="15" t="n">
        <v>4587</v>
      </c>
      <c r="I7" s="15" t="n">
        <v>82</v>
      </c>
      <c r="J7" s="15" t="n">
        <v>913</v>
      </c>
      <c r="K7" s="15" t="n">
        <v>55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7.1" hidden="false" customHeight="true" outlineLevel="0" collapsed="false">
      <c r="A8" s="25"/>
      <c r="B8" s="26" t="s">
        <v>59</v>
      </c>
      <c r="C8" s="26"/>
      <c r="D8" s="15" t="n">
        <v>14315</v>
      </c>
      <c r="E8" s="15" t="n">
        <v>14314</v>
      </c>
      <c r="F8" s="15" t="n">
        <v>14314</v>
      </c>
      <c r="G8" s="15" t="n">
        <v>4082</v>
      </c>
      <c r="H8" s="15" t="n">
        <v>7064</v>
      </c>
      <c r="I8" s="15" t="n">
        <v>440</v>
      </c>
      <c r="J8" s="15" t="n">
        <v>1723</v>
      </c>
      <c r="K8" s="15" t="n">
        <v>786</v>
      </c>
      <c r="L8" s="15" t="n">
        <v>0</v>
      </c>
      <c r="M8" s="15" t="n">
        <v>219</v>
      </c>
      <c r="N8" s="15" t="n">
        <v>0</v>
      </c>
      <c r="O8" s="15" t="n">
        <v>0</v>
      </c>
      <c r="P8" s="15" t="n">
        <v>0</v>
      </c>
    </row>
    <row r="9" customFormat="false" ht="17.1" hidden="false" customHeight="true" outlineLevel="0" collapsed="false">
      <c r="A9" s="25"/>
      <c r="B9" s="26" t="s">
        <v>60</v>
      </c>
      <c r="C9" s="26"/>
      <c r="D9" s="15" t="n">
        <v>7208</v>
      </c>
      <c r="E9" s="15" t="n">
        <v>7206</v>
      </c>
      <c r="F9" s="15" t="n">
        <v>7206</v>
      </c>
      <c r="G9" s="15" t="n">
        <v>2215</v>
      </c>
      <c r="H9" s="15" t="n">
        <v>2700</v>
      </c>
      <c r="I9" s="15" t="n">
        <v>208</v>
      </c>
      <c r="J9" s="15" t="n">
        <v>1106</v>
      </c>
      <c r="K9" s="15" t="n">
        <v>335</v>
      </c>
      <c r="L9" s="15" t="n">
        <v>1</v>
      </c>
      <c r="M9" s="15" t="n">
        <v>641</v>
      </c>
      <c r="N9" s="15" t="n">
        <v>0</v>
      </c>
      <c r="O9" s="15" t="n">
        <v>0</v>
      </c>
      <c r="P9" s="15" t="n">
        <v>2</v>
      </c>
    </row>
    <row r="10" customFormat="false" ht="17.1" hidden="false" customHeight="true" outlineLevel="0" collapsed="false">
      <c r="A10" s="25"/>
      <c r="B10" s="26" t="s">
        <v>61</v>
      </c>
      <c r="C10" s="26"/>
      <c r="D10" s="15" t="n">
        <v>27880</v>
      </c>
      <c r="E10" s="15" t="n">
        <v>27880</v>
      </c>
      <c r="F10" s="15" t="n">
        <v>27880</v>
      </c>
      <c r="G10" s="15" t="n">
        <v>5690</v>
      </c>
      <c r="H10" s="15" t="n">
        <v>11142</v>
      </c>
      <c r="I10" s="15" t="n">
        <v>420</v>
      </c>
      <c r="J10" s="15" t="n">
        <v>3248</v>
      </c>
      <c r="K10" s="15" t="n">
        <v>5282</v>
      </c>
      <c r="L10" s="15" t="n">
        <v>232</v>
      </c>
      <c r="M10" s="15" t="n">
        <v>1864</v>
      </c>
      <c r="N10" s="15" t="n">
        <v>2</v>
      </c>
      <c r="O10" s="15" t="n">
        <v>0</v>
      </c>
      <c r="P10" s="15" t="n">
        <v>0</v>
      </c>
    </row>
    <row r="11" customFormat="false" ht="17.1" hidden="false" customHeight="true" outlineLevel="0" collapsed="false">
      <c r="A11" s="25"/>
      <c r="B11" s="26" t="s">
        <v>62</v>
      </c>
      <c r="C11" s="26"/>
      <c r="D11" s="15" t="n">
        <v>15328</v>
      </c>
      <c r="E11" s="15" t="n">
        <v>15326</v>
      </c>
      <c r="F11" s="15" t="n">
        <v>15326</v>
      </c>
      <c r="G11" s="15" t="n">
        <v>4513</v>
      </c>
      <c r="H11" s="15" t="n">
        <v>8232</v>
      </c>
      <c r="I11" s="15" t="n">
        <v>280</v>
      </c>
      <c r="J11" s="15" t="n">
        <v>1036</v>
      </c>
      <c r="K11" s="15" t="n">
        <v>443</v>
      </c>
      <c r="L11" s="15" t="n">
        <v>0</v>
      </c>
      <c r="M11" s="15" t="n">
        <v>822</v>
      </c>
      <c r="N11" s="15" t="n">
        <v>0</v>
      </c>
      <c r="O11" s="15" t="n">
        <v>0</v>
      </c>
      <c r="P11" s="15" t="n">
        <v>2</v>
      </c>
    </row>
    <row r="12" customFormat="false" ht="17.1" hidden="false" customHeight="true" outlineLevel="0" collapsed="false">
      <c r="A12" s="25"/>
      <c r="B12" s="26" t="s">
        <v>63</v>
      </c>
      <c r="C12" s="26"/>
      <c r="D12" s="15" t="n">
        <v>8159</v>
      </c>
      <c r="E12" s="15" t="n">
        <v>8159</v>
      </c>
      <c r="F12" s="15" t="n">
        <v>8159</v>
      </c>
      <c r="G12" s="15" t="n">
        <v>3101</v>
      </c>
      <c r="H12" s="15" t="n">
        <v>2995</v>
      </c>
      <c r="I12" s="15" t="n">
        <v>46</v>
      </c>
      <c r="J12" s="15" t="n">
        <v>1402</v>
      </c>
      <c r="K12" s="15" t="n">
        <v>610</v>
      </c>
      <c r="L12" s="15" t="n">
        <v>0</v>
      </c>
      <c r="M12" s="15" t="n">
        <v>5</v>
      </c>
      <c r="N12" s="15" t="n">
        <v>0</v>
      </c>
      <c r="O12" s="15" t="n">
        <v>0</v>
      </c>
      <c r="P12" s="15" t="n">
        <v>0</v>
      </c>
    </row>
    <row r="13" customFormat="false" ht="17.1" hidden="false" customHeight="true" outlineLevel="0" collapsed="false">
      <c r="A13" s="25"/>
      <c r="B13" s="26" t="s">
        <v>64</v>
      </c>
      <c r="C13" s="26"/>
      <c r="D13" s="15" t="n">
        <v>4856</v>
      </c>
      <c r="E13" s="15" t="n">
        <v>4855</v>
      </c>
      <c r="F13" s="15" t="n">
        <v>4855</v>
      </c>
      <c r="G13" s="15" t="n">
        <v>1820</v>
      </c>
      <c r="H13" s="15" t="n">
        <v>1626</v>
      </c>
      <c r="I13" s="15" t="n">
        <v>31</v>
      </c>
      <c r="J13" s="15" t="n">
        <v>1049</v>
      </c>
      <c r="K13" s="15" t="n">
        <v>279</v>
      </c>
      <c r="L13" s="15" t="n">
        <v>0</v>
      </c>
      <c r="M13" s="15" t="n">
        <v>50</v>
      </c>
      <c r="N13" s="15" t="n">
        <v>0</v>
      </c>
      <c r="O13" s="15" t="n">
        <v>0</v>
      </c>
      <c r="P13" s="15" t="n">
        <v>1</v>
      </c>
    </row>
    <row r="14" customFormat="false" ht="17.1" hidden="false" customHeight="true" outlineLevel="0" collapsed="false">
      <c r="A14" s="25"/>
      <c r="B14" s="26" t="s">
        <v>65</v>
      </c>
      <c r="C14" s="26"/>
      <c r="D14" s="15" t="n">
        <v>17397</v>
      </c>
      <c r="E14" s="15" t="n">
        <v>17392</v>
      </c>
      <c r="F14" s="15" t="n">
        <v>17392</v>
      </c>
      <c r="G14" s="15" t="n">
        <v>6302</v>
      </c>
      <c r="H14" s="15" t="n">
        <v>6001</v>
      </c>
      <c r="I14" s="15" t="n">
        <v>130</v>
      </c>
      <c r="J14" s="15" t="n">
        <v>3401</v>
      </c>
      <c r="K14" s="15" t="n">
        <v>1354</v>
      </c>
      <c r="L14" s="15" t="n">
        <v>0</v>
      </c>
      <c r="M14" s="15" t="n">
        <v>204</v>
      </c>
      <c r="N14" s="15" t="n">
        <v>0</v>
      </c>
      <c r="O14" s="15" t="n">
        <v>0</v>
      </c>
      <c r="P14" s="15" t="n">
        <v>5</v>
      </c>
    </row>
    <row r="15" customFormat="false" ht="12" hidden="false" customHeight="true" outlineLevel="0" collapsed="false">
      <c r="A15" s="25"/>
      <c r="B15" s="25"/>
      <c r="C15" s="2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7.1" hidden="false" customHeight="true" outlineLevel="0" collapsed="false">
      <c r="A16" s="28" t="s">
        <v>66</v>
      </c>
      <c r="B16" s="28"/>
      <c r="C16" s="27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7.1" hidden="false" customHeight="true" outlineLevel="0" collapsed="false">
      <c r="A17" s="25"/>
      <c r="B17" s="26" t="s">
        <v>67</v>
      </c>
      <c r="C17" s="26"/>
      <c r="D17" s="15" t="n">
        <v>34898</v>
      </c>
      <c r="E17" s="15" t="n">
        <v>34881</v>
      </c>
      <c r="F17" s="15" t="n">
        <v>34881</v>
      </c>
      <c r="G17" s="15" t="n">
        <v>11941</v>
      </c>
      <c r="H17" s="15" t="n">
        <v>16501</v>
      </c>
      <c r="I17" s="15" t="n">
        <v>444</v>
      </c>
      <c r="J17" s="15" t="n">
        <v>3427</v>
      </c>
      <c r="K17" s="15" t="n">
        <v>1841</v>
      </c>
      <c r="L17" s="15" t="n">
        <v>18</v>
      </c>
      <c r="M17" s="15" t="n">
        <v>699</v>
      </c>
      <c r="N17" s="15" t="n">
        <v>0</v>
      </c>
      <c r="O17" s="15" t="n">
        <v>0</v>
      </c>
      <c r="P17" s="15" t="n">
        <v>17</v>
      </c>
    </row>
    <row r="18" customFormat="false" ht="17.1" hidden="false" customHeight="true" outlineLevel="0" collapsed="false">
      <c r="A18" s="25"/>
      <c r="B18" s="26" t="s">
        <v>68</v>
      </c>
      <c r="C18" s="26"/>
      <c r="D18" s="15" t="n">
        <v>59051</v>
      </c>
      <c r="E18" s="15" t="n">
        <v>57689</v>
      </c>
      <c r="F18" s="15" t="n">
        <v>57689</v>
      </c>
      <c r="G18" s="15" t="n">
        <v>21858</v>
      </c>
      <c r="H18" s="15" t="n">
        <v>25570</v>
      </c>
      <c r="I18" s="15" t="n">
        <v>846</v>
      </c>
      <c r="J18" s="15" t="n">
        <v>5614</v>
      </c>
      <c r="K18" s="15" t="n">
        <v>3129</v>
      </c>
      <c r="L18" s="15" t="n">
        <v>0</v>
      </c>
      <c r="M18" s="15" t="n">
        <v>669</v>
      </c>
      <c r="N18" s="15" t="n">
        <v>3</v>
      </c>
      <c r="O18" s="15" t="n">
        <v>1356</v>
      </c>
      <c r="P18" s="15" t="n">
        <v>0</v>
      </c>
    </row>
    <row r="19" customFormat="false" ht="17.1" hidden="false" customHeight="true" outlineLevel="0" collapsed="false">
      <c r="A19" s="25"/>
      <c r="B19" s="26" t="s">
        <v>69</v>
      </c>
      <c r="C19" s="26"/>
      <c r="D19" s="15" t="n">
        <v>12601</v>
      </c>
      <c r="E19" s="15" t="n">
        <v>12596</v>
      </c>
      <c r="F19" s="15" t="n">
        <v>12596</v>
      </c>
      <c r="G19" s="15" t="n">
        <v>3881</v>
      </c>
      <c r="H19" s="15" t="n">
        <v>6667</v>
      </c>
      <c r="I19" s="15" t="n">
        <v>233</v>
      </c>
      <c r="J19" s="15" t="n">
        <v>1163</v>
      </c>
      <c r="K19" s="15" t="n">
        <v>566</v>
      </c>
      <c r="L19" s="15" t="n">
        <v>0</v>
      </c>
      <c r="M19" s="15" t="n">
        <v>96</v>
      </c>
      <c r="N19" s="15" t="n">
        <v>0</v>
      </c>
      <c r="O19" s="15" t="n">
        <v>0</v>
      </c>
      <c r="P19" s="15" t="n">
        <v>5</v>
      </c>
    </row>
    <row r="20" customFormat="false" ht="17.1" hidden="false" customHeight="true" outlineLevel="0" collapsed="false">
      <c r="A20" s="25"/>
      <c r="B20" s="26" t="s">
        <v>70</v>
      </c>
      <c r="C20" s="26"/>
      <c r="D20" s="15" t="n">
        <v>47841</v>
      </c>
      <c r="E20" s="15" t="n">
        <v>47841</v>
      </c>
      <c r="F20" s="15" t="n">
        <v>47841</v>
      </c>
      <c r="G20" s="15" t="n">
        <v>14202</v>
      </c>
      <c r="H20" s="15" t="n">
        <v>25683</v>
      </c>
      <c r="I20" s="15" t="n">
        <v>551</v>
      </c>
      <c r="J20" s="15" t="n">
        <v>2933</v>
      </c>
      <c r="K20" s="15" t="n">
        <v>1889</v>
      </c>
      <c r="L20" s="15" t="n">
        <v>1376</v>
      </c>
      <c r="M20" s="15" t="n">
        <v>1207</v>
      </c>
      <c r="N20" s="15" t="n">
        <v>0</v>
      </c>
      <c r="O20" s="15" t="n">
        <v>0</v>
      </c>
      <c r="P20" s="15" t="n">
        <v>0</v>
      </c>
    </row>
    <row r="21" customFormat="false" ht="17.1" hidden="false" customHeight="true" outlineLevel="0" collapsed="false">
      <c r="A21" s="25"/>
      <c r="B21" s="26" t="s">
        <v>71</v>
      </c>
      <c r="C21" s="26"/>
      <c r="D21" s="15" t="n">
        <v>22547</v>
      </c>
      <c r="E21" s="15" t="n">
        <v>22547</v>
      </c>
      <c r="F21" s="15" t="n">
        <v>22547</v>
      </c>
      <c r="G21" s="15" t="n">
        <v>7532</v>
      </c>
      <c r="H21" s="15" t="n">
        <v>12302</v>
      </c>
      <c r="I21" s="15" t="n">
        <v>258</v>
      </c>
      <c r="J21" s="15" t="n">
        <v>1467</v>
      </c>
      <c r="K21" s="15" t="n">
        <v>764</v>
      </c>
      <c r="L21" s="15" t="n">
        <v>0</v>
      </c>
      <c r="M21" s="15" t="n">
        <v>224</v>
      </c>
      <c r="N21" s="15" t="n">
        <v>0</v>
      </c>
      <c r="O21" s="15" t="n">
        <v>0</v>
      </c>
      <c r="P21" s="15" t="n">
        <v>0</v>
      </c>
    </row>
    <row r="22" customFormat="false" ht="17.1" hidden="false" customHeight="true" outlineLevel="0" collapsed="false">
      <c r="A22" s="25"/>
      <c r="B22" s="26" t="s">
        <v>72</v>
      </c>
      <c r="C22" s="26"/>
      <c r="D22" s="15" t="n">
        <v>37891</v>
      </c>
      <c r="E22" s="15" t="n">
        <v>27887</v>
      </c>
      <c r="F22" s="15" t="n">
        <v>37887</v>
      </c>
      <c r="G22" s="15" t="n">
        <v>13872</v>
      </c>
      <c r="H22" s="15" t="n">
        <v>19978</v>
      </c>
      <c r="I22" s="15" t="n">
        <v>343</v>
      </c>
      <c r="J22" s="15" t="n">
        <v>2353</v>
      </c>
      <c r="K22" s="15" t="n">
        <v>1123</v>
      </c>
      <c r="L22" s="15" t="n">
        <v>0</v>
      </c>
      <c r="M22" s="15" t="n">
        <v>218</v>
      </c>
      <c r="N22" s="15" t="n">
        <v>0</v>
      </c>
      <c r="O22" s="15" t="n">
        <v>0</v>
      </c>
      <c r="P22" s="15" t="n">
        <v>4</v>
      </c>
    </row>
    <row r="23" customFormat="false" ht="17.1" hidden="false" customHeight="true" outlineLevel="0" collapsed="false">
      <c r="A23" s="25"/>
      <c r="B23" s="26" t="s">
        <v>73</v>
      </c>
      <c r="C23" s="26"/>
      <c r="D23" s="15" t="n">
        <v>11632</v>
      </c>
      <c r="E23" s="15" t="n">
        <v>11632</v>
      </c>
      <c r="F23" s="15" t="n">
        <v>11632</v>
      </c>
      <c r="G23" s="15" t="n">
        <v>4765</v>
      </c>
      <c r="H23" s="15" t="n">
        <v>5497</v>
      </c>
      <c r="I23" s="15" t="n">
        <v>162</v>
      </c>
      <c r="J23" s="15" t="n">
        <v>798</v>
      </c>
      <c r="K23" s="15" t="n">
        <v>387</v>
      </c>
      <c r="L23" s="15" t="n">
        <v>0</v>
      </c>
      <c r="M23" s="15" t="n">
        <v>23</v>
      </c>
      <c r="N23" s="15" t="n">
        <v>0</v>
      </c>
      <c r="O23" s="15" t="n">
        <v>0</v>
      </c>
      <c r="P23" s="15" t="n">
        <v>0</v>
      </c>
    </row>
    <row r="24" customFormat="false" ht="17.1" hidden="false" customHeight="true" outlineLevel="0" collapsed="false">
      <c r="A24" s="25"/>
      <c r="B24" s="26" t="s">
        <v>74</v>
      </c>
      <c r="C24" s="26"/>
      <c r="D24" s="15" t="n">
        <v>21661</v>
      </c>
      <c r="E24" s="15" t="n">
        <v>21545</v>
      </c>
      <c r="F24" s="15" t="n">
        <v>21545</v>
      </c>
      <c r="G24" s="15" t="n">
        <v>7912</v>
      </c>
      <c r="H24" s="15" t="n">
        <v>10893</v>
      </c>
      <c r="I24" s="15" t="n">
        <v>320</v>
      </c>
      <c r="J24" s="15" t="n">
        <v>1660</v>
      </c>
      <c r="K24" s="15" t="n">
        <v>691</v>
      </c>
      <c r="L24" s="15" t="n">
        <v>0</v>
      </c>
      <c r="M24" s="15" t="n">
        <v>69</v>
      </c>
      <c r="N24" s="15" t="n">
        <v>0</v>
      </c>
      <c r="O24" s="15" t="n">
        <v>0</v>
      </c>
      <c r="P24" s="15" t="n">
        <v>14</v>
      </c>
    </row>
    <row r="25" customFormat="false" ht="12" hidden="false" customHeight="true" outlineLevel="0" collapsed="false">
      <c r="A25" s="25"/>
      <c r="B25" s="25"/>
      <c r="C25" s="2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7.1" hidden="false" customHeight="true" outlineLevel="0" collapsed="false">
      <c r="A26" s="28" t="s">
        <v>75</v>
      </c>
      <c r="B26" s="28"/>
      <c r="C26" s="2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7.1" hidden="false" customHeight="true" outlineLevel="0" collapsed="false">
      <c r="A27" s="25"/>
      <c r="B27" s="26" t="s">
        <v>76</v>
      </c>
      <c r="C27" s="26"/>
      <c r="D27" s="15" t="n">
        <v>18131</v>
      </c>
      <c r="E27" s="15" t="n">
        <v>18129</v>
      </c>
      <c r="F27" s="15" t="n">
        <v>18129</v>
      </c>
      <c r="G27" s="15" t="n">
        <v>6212</v>
      </c>
      <c r="H27" s="15" t="n">
        <v>9755</v>
      </c>
      <c r="I27" s="15" t="n">
        <v>200</v>
      </c>
      <c r="J27" s="15" t="n">
        <v>1224</v>
      </c>
      <c r="K27" s="15" t="n">
        <v>536</v>
      </c>
      <c r="L27" s="15" t="n">
        <v>0</v>
      </c>
      <c r="M27" s="15" t="n">
        <v>200</v>
      </c>
      <c r="N27" s="15" t="n">
        <v>2</v>
      </c>
      <c r="O27" s="15" t="n">
        <v>0</v>
      </c>
      <c r="P27" s="15" t="n">
        <v>2</v>
      </c>
    </row>
    <row r="28" customFormat="false" ht="17.1" hidden="false" customHeight="true" outlineLevel="0" collapsed="false">
      <c r="A28" s="25"/>
      <c r="B28" s="26" t="s">
        <v>77</v>
      </c>
      <c r="C28" s="26"/>
      <c r="D28" s="15" t="n">
        <v>22176</v>
      </c>
      <c r="E28" s="15" t="n">
        <v>21949</v>
      </c>
      <c r="F28" s="15" t="n">
        <v>21949</v>
      </c>
      <c r="G28" s="15" t="n">
        <v>6958</v>
      </c>
      <c r="H28" s="15" t="n">
        <v>10574</v>
      </c>
      <c r="I28" s="15" t="n">
        <v>347</v>
      </c>
      <c r="J28" s="15" t="n">
        <v>2223</v>
      </c>
      <c r="K28" s="15" t="n">
        <v>853</v>
      </c>
      <c r="L28" s="15" t="n">
        <v>0</v>
      </c>
      <c r="M28" s="15" t="n">
        <v>994</v>
      </c>
      <c r="N28" s="15" t="n">
        <v>0</v>
      </c>
      <c r="O28" s="15" t="n">
        <v>224</v>
      </c>
      <c r="P28" s="15" t="n">
        <v>3</v>
      </c>
    </row>
    <row r="29" customFormat="false" ht="17.1" hidden="false" customHeight="true" outlineLevel="0" collapsed="false">
      <c r="A29" s="25"/>
      <c r="B29" s="26" t="s">
        <v>78</v>
      </c>
      <c r="C29" s="26"/>
      <c r="D29" s="15" t="n">
        <v>14227</v>
      </c>
      <c r="E29" s="15" t="n">
        <v>14207</v>
      </c>
      <c r="F29" s="15" t="n">
        <v>14207</v>
      </c>
      <c r="G29" s="15" t="n">
        <v>4369</v>
      </c>
      <c r="H29" s="15" t="n">
        <v>7588</v>
      </c>
      <c r="I29" s="15" t="n">
        <v>174</v>
      </c>
      <c r="J29" s="15" t="n">
        <v>1367</v>
      </c>
      <c r="K29" s="15" t="n">
        <v>531</v>
      </c>
      <c r="L29" s="15" t="n">
        <v>0</v>
      </c>
      <c r="M29" s="15" t="n">
        <v>178</v>
      </c>
      <c r="N29" s="15" t="n">
        <v>0</v>
      </c>
      <c r="O29" s="15" t="n">
        <v>19</v>
      </c>
      <c r="P29" s="15" t="n">
        <v>1</v>
      </c>
    </row>
    <row r="30" customFormat="false" ht="12" hidden="false" customHeight="true" outlineLevel="0" collapsed="false">
      <c r="A30" s="25"/>
      <c r="B30" s="25"/>
      <c r="C30" s="2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7.1" hidden="false" customHeight="true" outlineLevel="0" collapsed="false">
      <c r="A31" s="28" t="s">
        <v>79</v>
      </c>
      <c r="B31" s="28"/>
      <c r="C31" s="27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7.1" hidden="false" customHeight="true" outlineLevel="0" collapsed="false">
      <c r="A32" s="25"/>
      <c r="B32" s="26" t="s">
        <v>80</v>
      </c>
      <c r="C32" s="26"/>
      <c r="D32" s="15" t="n">
        <v>55835</v>
      </c>
      <c r="E32" s="15" t="n">
        <v>55222</v>
      </c>
      <c r="F32" s="15" t="n">
        <v>55222</v>
      </c>
      <c r="G32" s="15" t="n">
        <v>12540</v>
      </c>
      <c r="H32" s="15" t="n">
        <v>30684</v>
      </c>
      <c r="I32" s="15" t="n">
        <v>590</v>
      </c>
      <c r="J32" s="15" t="n">
        <v>4852</v>
      </c>
      <c r="K32" s="15" t="n">
        <v>3293</v>
      </c>
      <c r="L32" s="15" t="n">
        <v>577</v>
      </c>
      <c r="M32" s="15" t="n">
        <v>2686</v>
      </c>
      <c r="N32" s="15" t="n">
        <v>0</v>
      </c>
      <c r="O32" s="15" t="n">
        <v>601</v>
      </c>
      <c r="P32" s="15" t="n">
        <v>12</v>
      </c>
    </row>
    <row r="33" customFormat="false" ht="17.1" hidden="false" customHeight="true" outlineLevel="0" collapsed="false">
      <c r="A33" s="25"/>
      <c r="B33" s="26" t="s">
        <v>81</v>
      </c>
      <c r="C33" s="26"/>
      <c r="D33" s="15" t="n">
        <v>62473</v>
      </c>
      <c r="E33" s="15" t="n">
        <v>62470</v>
      </c>
      <c r="F33" s="15" t="n">
        <v>62470</v>
      </c>
      <c r="G33" s="15" t="n">
        <v>17921</v>
      </c>
      <c r="H33" s="15" t="n">
        <v>30634</v>
      </c>
      <c r="I33" s="15" t="n">
        <v>891</v>
      </c>
      <c r="J33" s="15" t="n">
        <v>6433</v>
      </c>
      <c r="K33" s="15" t="n">
        <v>3832</v>
      </c>
      <c r="L33" s="15" t="n">
        <v>0</v>
      </c>
      <c r="M33" s="15" t="n">
        <v>2759</v>
      </c>
      <c r="N33" s="15" t="n">
        <v>0</v>
      </c>
      <c r="O33" s="15" t="n">
        <v>0</v>
      </c>
      <c r="P33" s="15" t="n">
        <v>3</v>
      </c>
    </row>
    <row r="34" customFormat="false" ht="12" hidden="false" customHeight="true" outlineLevel="0" collapsed="false">
      <c r="A34" s="25"/>
      <c r="B34" s="25"/>
      <c r="C34" s="2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7.1" hidden="false" customHeight="true" outlineLevel="0" collapsed="false">
      <c r="A35" s="28" t="s">
        <v>82</v>
      </c>
      <c r="B35" s="28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7.1" hidden="false" customHeight="true" outlineLevel="0" collapsed="false">
      <c r="A36" s="25"/>
      <c r="B36" s="26" t="s">
        <v>83</v>
      </c>
      <c r="C36" s="26"/>
      <c r="D36" s="15" t="n">
        <v>7004</v>
      </c>
      <c r="E36" s="15" t="n">
        <v>7004</v>
      </c>
      <c r="F36" s="15" t="n">
        <v>7004</v>
      </c>
      <c r="G36" s="15" t="n">
        <v>2041</v>
      </c>
      <c r="H36" s="15" t="n">
        <v>2437</v>
      </c>
      <c r="I36" s="15" t="n">
        <v>42</v>
      </c>
      <c r="J36" s="15" t="n">
        <v>447</v>
      </c>
      <c r="K36" s="15" t="n">
        <v>183</v>
      </c>
      <c r="L36" s="15" t="n">
        <v>0</v>
      </c>
      <c r="M36" s="15" t="n">
        <v>1854</v>
      </c>
      <c r="N36" s="15" t="n">
        <v>0</v>
      </c>
      <c r="O36" s="15" t="n">
        <v>0</v>
      </c>
      <c r="P36" s="15" t="n">
        <v>0</v>
      </c>
    </row>
    <row r="37" customFormat="false" ht="17.1" hidden="false" customHeight="true" outlineLevel="0" collapsed="false">
      <c r="A37" s="25"/>
      <c r="B37" s="26" t="s">
        <v>84</v>
      </c>
      <c r="C37" s="26"/>
      <c r="D37" s="15" t="n">
        <v>21804</v>
      </c>
      <c r="E37" s="15" t="n">
        <v>21804</v>
      </c>
      <c r="F37" s="15" t="n">
        <v>21804</v>
      </c>
      <c r="G37" s="15" t="n">
        <v>9034</v>
      </c>
      <c r="H37" s="15" t="n">
        <v>7071</v>
      </c>
      <c r="I37" s="15" t="n">
        <v>149</v>
      </c>
      <c r="J37" s="15" t="n">
        <v>1432</v>
      </c>
      <c r="K37" s="15" t="n">
        <v>535</v>
      </c>
      <c r="L37" s="15" t="n">
        <v>609</v>
      </c>
      <c r="M37" s="15" t="n">
        <v>2974</v>
      </c>
      <c r="N37" s="15" t="n">
        <v>0</v>
      </c>
      <c r="O37" s="15" t="n">
        <v>0</v>
      </c>
      <c r="P37" s="15" t="n">
        <v>0</v>
      </c>
    </row>
    <row r="38" customFormat="false" ht="17.1" hidden="false" customHeight="true" outlineLevel="0" collapsed="false">
      <c r="A38" s="25"/>
      <c r="B38" s="26" t="s">
        <v>85</v>
      </c>
      <c r="C38" s="26"/>
      <c r="D38" s="15" t="n">
        <v>12123</v>
      </c>
      <c r="E38" s="15" t="n">
        <v>12213</v>
      </c>
      <c r="F38" s="15" t="n">
        <v>12213</v>
      </c>
      <c r="G38" s="15" t="n">
        <v>4156</v>
      </c>
      <c r="H38" s="15" t="n">
        <v>2760</v>
      </c>
      <c r="I38" s="15" t="n">
        <v>78</v>
      </c>
      <c r="J38" s="15" t="n">
        <v>626</v>
      </c>
      <c r="K38" s="15" t="n">
        <v>281</v>
      </c>
      <c r="L38" s="15" t="n">
        <v>0</v>
      </c>
      <c r="M38" s="15" t="n">
        <v>4312</v>
      </c>
      <c r="N38" s="15" t="n">
        <v>0</v>
      </c>
      <c r="O38" s="15" t="n">
        <v>0</v>
      </c>
      <c r="P38" s="15" t="n">
        <v>0</v>
      </c>
    </row>
    <row r="39" customFormat="false" ht="17.1" hidden="false" customHeight="true" outlineLevel="0" collapsed="false">
      <c r="A39" s="25"/>
      <c r="B39" s="26" t="s">
        <v>86</v>
      </c>
      <c r="C39" s="26"/>
      <c r="D39" s="15" t="n">
        <v>14275</v>
      </c>
      <c r="E39" s="15" t="n">
        <v>14275</v>
      </c>
      <c r="F39" s="15" t="n">
        <v>14275</v>
      </c>
      <c r="G39" s="15" t="n">
        <v>3160</v>
      </c>
      <c r="H39" s="15" t="n">
        <v>8056</v>
      </c>
      <c r="I39" s="15" t="n">
        <v>190</v>
      </c>
      <c r="J39" s="15" t="n">
        <v>1134</v>
      </c>
      <c r="K39" s="15" t="n">
        <v>467</v>
      </c>
      <c r="L39" s="15" t="n">
        <v>0</v>
      </c>
      <c r="M39" s="15" t="n">
        <v>1268</v>
      </c>
      <c r="N39" s="15" t="n">
        <v>0</v>
      </c>
      <c r="O39" s="15" t="n">
        <v>0</v>
      </c>
      <c r="P39" s="15" t="n">
        <v>0</v>
      </c>
    </row>
    <row r="40" customFormat="false" ht="17.1" hidden="false" customHeight="true" outlineLevel="0" collapsed="false">
      <c r="A40" s="25"/>
      <c r="B40" s="26" t="s">
        <v>87</v>
      </c>
      <c r="C40" s="26"/>
      <c r="D40" s="15" t="n">
        <v>40015</v>
      </c>
      <c r="E40" s="15" t="n">
        <v>38288</v>
      </c>
      <c r="F40" s="15" t="n">
        <v>38288</v>
      </c>
      <c r="G40" s="15" t="n">
        <v>8929</v>
      </c>
      <c r="H40" s="15" t="n">
        <v>23116</v>
      </c>
      <c r="I40" s="15" t="n">
        <v>296</v>
      </c>
      <c r="J40" s="15" t="n">
        <v>2519</v>
      </c>
      <c r="K40" s="15" t="n">
        <v>1590</v>
      </c>
      <c r="L40" s="15" t="n">
        <v>0</v>
      </c>
      <c r="M40" s="15" t="n">
        <v>1838</v>
      </c>
      <c r="N40" s="15" t="n">
        <v>0</v>
      </c>
      <c r="O40" s="15" t="n">
        <v>1724</v>
      </c>
      <c r="P40" s="15" t="n">
        <v>0</v>
      </c>
    </row>
    <row r="41" customFormat="false" ht="12" hidden="false" customHeight="true" outlineLevel="0" collapsed="false">
      <c r="A41" s="25"/>
      <c r="B41" s="25"/>
      <c r="C41" s="2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7.1" hidden="false" customHeight="true" outlineLevel="0" collapsed="false">
      <c r="A42" s="28" t="s">
        <v>88</v>
      </c>
      <c r="B42" s="28"/>
      <c r="C42" s="2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7.1" hidden="false" customHeight="true" outlineLevel="0" collapsed="false">
      <c r="A43" s="25"/>
      <c r="B43" s="26" t="s">
        <v>89</v>
      </c>
      <c r="C43" s="26"/>
      <c r="D43" s="15" t="n">
        <v>16767</v>
      </c>
      <c r="E43" s="15" t="n">
        <v>16765</v>
      </c>
      <c r="F43" s="15" t="n">
        <v>16765</v>
      </c>
      <c r="G43" s="15" t="n">
        <v>3442</v>
      </c>
      <c r="H43" s="15" t="n">
        <v>10416</v>
      </c>
      <c r="I43" s="15" t="n">
        <v>310</v>
      </c>
      <c r="J43" s="15" t="n">
        <v>1356</v>
      </c>
      <c r="K43" s="15" t="n">
        <v>845</v>
      </c>
      <c r="L43" s="15" t="n">
        <v>0</v>
      </c>
      <c r="M43" s="15" t="n">
        <v>396</v>
      </c>
      <c r="N43" s="15" t="n">
        <v>0</v>
      </c>
      <c r="O43" s="15" t="n">
        <v>0</v>
      </c>
      <c r="P43" s="15" t="n">
        <v>2</v>
      </c>
    </row>
    <row r="44" customFormat="false" ht="17.1" hidden="false" customHeight="true" outlineLevel="0" collapsed="false">
      <c r="A44" s="25"/>
      <c r="B44" s="26" t="s">
        <v>90</v>
      </c>
      <c r="C44" s="26"/>
      <c r="D44" s="15" t="n">
        <v>16244</v>
      </c>
      <c r="E44" s="15" t="n">
        <v>16239</v>
      </c>
      <c r="F44" s="15" t="n">
        <v>16239</v>
      </c>
      <c r="G44" s="15" t="n">
        <v>3488</v>
      </c>
      <c r="H44" s="15" t="n">
        <v>8757</v>
      </c>
      <c r="I44" s="15" t="n">
        <v>357</v>
      </c>
      <c r="J44" s="15" t="n">
        <v>1572</v>
      </c>
      <c r="K44" s="15" t="n">
        <v>939</v>
      </c>
      <c r="L44" s="15" t="n">
        <v>0</v>
      </c>
      <c r="M44" s="15" t="n">
        <v>1126</v>
      </c>
      <c r="N44" s="15" t="n">
        <v>0</v>
      </c>
      <c r="O44" s="15" t="n">
        <v>66</v>
      </c>
      <c r="P44" s="15" t="n">
        <v>5</v>
      </c>
    </row>
    <row r="45" customFormat="false" ht="17.1" hidden="false" customHeight="true" outlineLevel="0" collapsed="false">
      <c r="A45" s="25"/>
      <c r="B45" s="26" t="s">
        <v>91</v>
      </c>
      <c r="C45" s="26"/>
      <c r="D45" s="15" t="n">
        <v>21661</v>
      </c>
      <c r="E45" s="15" t="n">
        <v>21585</v>
      </c>
      <c r="F45" s="15" t="n">
        <v>21585</v>
      </c>
      <c r="G45" s="15" t="n">
        <v>5700</v>
      </c>
      <c r="H45" s="15" t="n">
        <v>10904</v>
      </c>
      <c r="I45" s="15" t="n">
        <v>802</v>
      </c>
      <c r="J45" s="15" t="n">
        <v>2129</v>
      </c>
      <c r="K45" s="15" t="n">
        <v>865</v>
      </c>
      <c r="L45" s="15" t="n">
        <v>0</v>
      </c>
      <c r="M45" s="15" t="n">
        <v>1685</v>
      </c>
      <c r="N45" s="15" t="n">
        <v>0</v>
      </c>
      <c r="O45" s="15" t="n">
        <v>0</v>
      </c>
      <c r="P45" s="15" t="n">
        <v>10</v>
      </c>
    </row>
    <row r="46" customFormat="false" ht="17.1" hidden="false" customHeight="true" outlineLevel="0" collapsed="false">
      <c r="A46" s="25"/>
      <c r="B46" s="26" t="s">
        <v>92</v>
      </c>
      <c r="C46" s="26"/>
      <c r="D46" s="15" t="n">
        <v>18381</v>
      </c>
      <c r="E46" s="15" t="n">
        <v>18380</v>
      </c>
      <c r="F46" s="15" t="n">
        <v>18380</v>
      </c>
      <c r="G46" s="15" t="n">
        <v>5096</v>
      </c>
      <c r="H46" s="15" t="n">
        <v>8117</v>
      </c>
      <c r="I46" s="15" t="n">
        <v>201</v>
      </c>
      <c r="J46" s="15" t="n">
        <v>1628</v>
      </c>
      <c r="K46" s="15" t="n">
        <v>1044</v>
      </c>
      <c r="L46" s="15" t="n">
        <v>0</v>
      </c>
      <c r="M46" s="15" t="n">
        <v>2194</v>
      </c>
      <c r="N46" s="15" t="n">
        <v>0</v>
      </c>
      <c r="O46" s="15" t="n">
        <v>0</v>
      </c>
      <c r="P46" s="15" t="n">
        <v>1</v>
      </c>
    </row>
    <row r="47" customFormat="false" ht="12" hidden="false" customHeight="true" outlineLevel="0" collapsed="false">
      <c r="A47" s="25"/>
      <c r="B47" s="25"/>
      <c r="C47" s="27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7.1" hidden="false" customHeight="true" outlineLevel="0" collapsed="false">
      <c r="A48" s="28" t="s">
        <v>93</v>
      </c>
      <c r="B48" s="28"/>
      <c r="C48" s="27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7.1" hidden="false" customHeight="true" outlineLevel="0" collapsed="false">
      <c r="A49" s="25"/>
      <c r="B49" s="26" t="s">
        <v>94</v>
      </c>
      <c r="C49" s="26"/>
      <c r="D49" s="15" t="n">
        <v>20800</v>
      </c>
      <c r="E49" s="15" t="n">
        <v>20798</v>
      </c>
      <c r="F49" s="15" t="n">
        <v>20798</v>
      </c>
      <c r="G49" s="15" t="n">
        <v>5180</v>
      </c>
      <c r="H49" s="15" t="n">
        <v>11289</v>
      </c>
      <c r="I49" s="15" t="n">
        <v>278</v>
      </c>
      <c r="J49" s="15" t="n">
        <v>2129</v>
      </c>
      <c r="K49" s="15" t="n">
        <v>788</v>
      </c>
      <c r="L49" s="15" t="n">
        <v>0</v>
      </c>
      <c r="M49" s="15" t="n">
        <v>1134</v>
      </c>
      <c r="N49" s="15" t="n">
        <v>0</v>
      </c>
      <c r="O49" s="15" t="n">
        <v>0</v>
      </c>
      <c r="P49" s="15" t="n">
        <v>2</v>
      </c>
    </row>
    <row r="50" customFormat="false" ht="17.1" hidden="false" customHeight="true" outlineLevel="0" collapsed="false">
      <c r="A50" s="25"/>
      <c r="B50" s="26" t="s">
        <v>95</v>
      </c>
      <c r="C50" s="26"/>
      <c r="D50" s="15" t="n">
        <v>34237</v>
      </c>
      <c r="E50" s="15" t="n">
        <v>34229</v>
      </c>
      <c r="F50" s="15" t="n">
        <v>34229</v>
      </c>
      <c r="G50" s="15" t="n">
        <v>6706</v>
      </c>
      <c r="H50" s="15" t="n">
        <v>21226</v>
      </c>
      <c r="I50" s="15" t="n">
        <v>501</v>
      </c>
      <c r="J50" s="15" t="n">
        <v>3290</v>
      </c>
      <c r="K50" s="15" t="n">
        <v>1387</v>
      </c>
      <c r="L50" s="15" t="n">
        <v>0</v>
      </c>
      <c r="M50" s="15" t="n">
        <v>1079</v>
      </c>
      <c r="N50" s="15" t="n">
        <v>0</v>
      </c>
      <c r="O50" s="15" t="n">
        <v>0</v>
      </c>
      <c r="P50" s="15" t="n">
        <v>8</v>
      </c>
    </row>
    <row r="51" customFormat="false" ht="17.1" hidden="false" customHeight="true" outlineLevel="0" collapsed="false">
      <c r="A51" s="25"/>
      <c r="B51" s="26" t="s">
        <v>96</v>
      </c>
      <c r="C51" s="26"/>
      <c r="D51" s="15" t="n">
        <v>18130</v>
      </c>
      <c r="E51" s="15" t="n">
        <v>18130</v>
      </c>
      <c r="F51" s="15" t="n">
        <v>18130</v>
      </c>
      <c r="G51" s="15" t="n">
        <v>4889</v>
      </c>
      <c r="H51" s="15" t="n">
        <v>10028</v>
      </c>
      <c r="I51" s="15" t="n">
        <v>276</v>
      </c>
      <c r="J51" s="15" t="n">
        <v>1654</v>
      </c>
      <c r="K51" s="15" t="n">
        <v>1052</v>
      </c>
      <c r="L51" s="15" t="n">
        <v>0</v>
      </c>
      <c r="M51" s="15" t="n">
        <v>231</v>
      </c>
      <c r="N51" s="15" t="n">
        <v>0</v>
      </c>
      <c r="O51" s="15" t="n">
        <v>0</v>
      </c>
      <c r="P51" s="15" t="n">
        <v>0</v>
      </c>
    </row>
    <row r="52" customFormat="false" ht="17.1" hidden="false" customHeight="true" outlineLevel="0" collapsed="false">
      <c r="A52" s="25"/>
      <c r="B52" s="26" t="s">
        <v>97</v>
      </c>
      <c r="C52" s="26"/>
      <c r="D52" s="15" t="n">
        <v>62495</v>
      </c>
      <c r="E52" s="15" t="n">
        <v>62477</v>
      </c>
      <c r="F52" s="15" t="n">
        <v>62477</v>
      </c>
      <c r="G52" s="15" t="n">
        <v>16028</v>
      </c>
      <c r="H52" s="15" t="n">
        <v>34828</v>
      </c>
      <c r="I52" s="15" t="n">
        <v>884</v>
      </c>
      <c r="J52" s="15" t="n">
        <v>6705</v>
      </c>
      <c r="K52" s="15" t="n">
        <v>3675</v>
      </c>
      <c r="L52" s="15" t="n">
        <v>0</v>
      </c>
      <c r="M52" s="15" t="n">
        <v>357</v>
      </c>
      <c r="N52" s="15" t="n">
        <v>0</v>
      </c>
      <c r="O52" s="15" t="n">
        <v>0</v>
      </c>
      <c r="P52" s="15" t="n">
        <v>18</v>
      </c>
    </row>
    <row r="53" customFormat="false" ht="17.1" hidden="false" customHeight="true" outlineLevel="0" collapsed="false">
      <c r="A53" s="25"/>
      <c r="B53" s="26" t="s">
        <v>98</v>
      </c>
      <c r="C53" s="26"/>
      <c r="D53" s="15" t="n">
        <v>44090</v>
      </c>
      <c r="E53" s="15" t="n">
        <v>44090</v>
      </c>
      <c r="F53" s="15" t="n">
        <v>44090</v>
      </c>
      <c r="G53" s="15" t="n">
        <v>10225</v>
      </c>
      <c r="H53" s="15" t="n">
        <v>24172</v>
      </c>
      <c r="I53" s="15" t="n">
        <v>703</v>
      </c>
      <c r="J53" s="15" t="n">
        <v>5263</v>
      </c>
      <c r="K53" s="15" t="n">
        <v>3727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</row>
    <row r="54" customFormat="false" ht="17.1" hidden="false" customHeight="true" outlineLevel="0" collapsed="false">
      <c r="A54" s="29"/>
      <c r="B54" s="30" t="s">
        <v>99</v>
      </c>
      <c r="C54" s="30"/>
      <c r="D54" s="31" t="n">
        <v>23677</v>
      </c>
      <c r="E54" s="19" t="n">
        <v>23677</v>
      </c>
      <c r="F54" s="19" t="n">
        <v>23677</v>
      </c>
      <c r="G54" s="19" t="n">
        <v>5362</v>
      </c>
      <c r="H54" s="19" t="n">
        <v>14188</v>
      </c>
      <c r="I54" s="19" t="n">
        <v>298</v>
      </c>
      <c r="J54" s="19" t="n">
        <v>2543</v>
      </c>
      <c r="K54" s="19" t="n">
        <v>1260</v>
      </c>
      <c r="L54" s="19" t="n">
        <v>0</v>
      </c>
      <c r="M54" s="19" t="n">
        <v>26</v>
      </c>
      <c r="N54" s="19" t="n">
        <v>0</v>
      </c>
      <c r="O54" s="19" t="n">
        <v>0</v>
      </c>
      <c r="P54" s="19" t="n">
        <v>0</v>
      </c>
    </row>
    <row r="55" customFormat="false" ht="12" hidden="false" customHeight="false" outlineLevel="0" collapsed="false">
      <c r="J55" s="15"/>
    </row>
    <row r="56" customFormat="false" ht="12" hidden="false" customHeight="false" outlineLevel="0" collapsed="false">
      <c r="D56" s="15"/>
    </row>
  </sheetData>
  <mergeCells count="51">
    <mergeCell ref="A2:P2"/>
    <mergeCell ref="A4:C5"/>
    <mergeCell ref="D4:D5"/>
    <mergeCell ref="E4:E5"/>
    <mergeCell ref="F4:M4"/>
    <mergeCell ref="N4:N5"/>
    <mergeCell ref="O4:O5"/>
    <mergeCell ref="P4:P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B28:C28"/>
    <mergeCell ref="B29:C29"/>
    <mergeCell ref="A31:B31"/>
    <mergeCell ref="B32:C32"/>
    <mergeCell ref="B33:C33"/>
    <mergeCell ref="A35:B35"/>
    <mergeCell ref="B36:C36"/>
    <mergeCell ref="B37:C37"/>
    <mergeCell ref="B38:C38"/>
    <mergeCell ref="B39:C39"/>
    <mergeCell ref="B40:C40"/>
    <mergeCell ref="A42:B42"/>
    <mergeCell ref="B43:C43"/>
    <mergeCell ref="B44:C44"/>
    <mergeCell ref="B45:C45"/>
    <mergeCell ref="B46:C46"/>
    <mergeCell ref="A48:B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38:25Z</dcterms:created>
  <dc:creator>大分県庁</dc:creator>
  <dc:description/>
  <dc:language>en-US</dc:language>
  <cp:lastModifiedBy>大分県庁</cp:lastModifiedBy>
  <dcterms:modified xsi:type="dcterms:W3CDTF">2009-07-06T02:40:14Z</dcterms:modified>
  <cp:revision>0</cp:revision>
  <dc:subject/>
  <dc:title/>
</cp:coreProperties>
</file>