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4"/>
        <color rgb="FF000000"/>
        <rFont val="ＭＳ 明朝"/>
        <family val="1"/>
        <charset val="128"/>
      </rPr>
      <t xml:space="preserve">125.</t>
    </r>
    <r>
      <rPr>
        <sz val="14"/>
        <color rgb="FF000000"/>
        <rFont val="Noto Sans"/>
        <family val="2"/>
      </rPr>
      <t xml:space="preserve">　県税調定徴収額並びに徴収率</t>
    </r>
  </si>
  <si>
    <t xml:space="preserve">　（単位　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</t>
    </r>
  </si>
  <si>
    <t xml:space="preserve">課税調定額</t>
  </si>
  <si>
    <t xml:space="preserve">同徴收額</t>
  </si>
  <si>
    <t xml:space="preserve">徴收率</t>
  </si>
  <si>
    <t xml:space="preserve">％</t>
  </si>
  <si>
    <t xml:space="preserve">総額</t>
  </si>
  <si>
    <t xml:space="preserve">普通税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者税</t>
  </si>
  <si>
    <t xml:space="preserve">固定資産税</t>
  </si>
  <si>
    <t xml:space="preserve">特別所得税</t>
  </si>
  <si>
    <t xml:space="preserve">目的税</t>
  </si>
  <si>
    <t xml:space="preserve">軽油引取税</t>
  </si>
  <si>
    <t xml:space="preserve">旧法による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_ "/>
    <numFmt numFmtId="167" formatCode="0.00_ "/>
    <numFmt numFmtId="168" formatCode="_ * #,##0_ ;_ * \-#,##0_ ;_ * \-_ ;_ @_ "/>
    <numFmt numFmtId="169" formatCode="#,##0.0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:D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3.75"/>
    <col collapsed="false" customWidth="true" hidden="false" outlineLevel="0" max="4" min="4" style="1" width="10.87"/>
    <col collapsed="false" customWidth="true" hidden="false" outlineLevel="0" max="5" min="5" style="2" width="14.62"/>
    <col collapsed="false" customWidth="true" hidden="false" outlineLevel="0" max="6" min="6" style="2" width="16.25"/>
    <col collapsed="false" customWidth="true" hidden="false" outlineLevel="0" max="7" min="7" style="3" width="14.62"/>
    <col collapsed="false" customWidth="true" hidden="false" outlineLevel="0" max="8" min="8" style="2" width="14.62"/>
    <col collapsed="false" customWidth="true" hidden="false" outlineLevel="0" max="9" min="9" style="2" width="16.25"/>
    <col collapsed="false" customWidth="true" hidden="false" outlineLevel="0" max="10" min="10" style="3" width="14.62"/>
    <col collapsed="false" customWidth="true" hidden="false" outlineLevel="0" max="11" min="11" style="2" width="14.62"/>
    <col collapsed="false" customWidth="true" hidden="false" outlineLevel="0" max="12" min="12" style="2" width="16.25"/>
    <col collapsed="false" customWidth="true" hidden="false" outlineLevel="0" max="13" min="13" style="3" width="14.62"/>
    <col collapsed="false" customWidth="true" hidden="false" outlineLevel="0" max="14" min="14" style="1" width="12.25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5" t="s">
        <v>1</v>
      </c>
    </row>
    <row r="3" customFormat="false" ht="20.1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8" t="s">
        <v>3</v>
      </c>
      <c r="I3" s="8"/>
      <c r="J3" s="8"/>
      <c r="K3" s="8" t="s">
        <v>4</v>
      </c>
      <c r="L3" s="8"/>
      <c r="M3" s="8"/>
    </row>
    <row r="4" customFormat="false" ht="20.1" hidden="false" customHeight="true" outlineLevel="0" collapsed="false">
      <c r="A4" s="6"/>
      <c r="B4" s="6"/>
      <c r="C4" s="6"/>
      <c r="D4" s="6"/>
      <c r="E4" s="9" t="s">
        <v>5</v>
      </c>
      <c r="F4" s="10" t="s">
        <v>6</v>
      </c>
      <c r="G4" s="11" t="s">
        <v>7</v>
      </c>
      <c r="H4" s="10" t="s">
        <v>5</v>
      </c>
      <c r="I4" s="10" t="s">
        <v>6</v>
      </c>
      <c r="J4" s="11" t="s">
        <v>7</v>
      </c>
      <c r="K4" s="10" t="s">
        <v>5</v>
      </c>
      <c r="L4" s="10" t="s">
        <v>6</v>
      </c>
      <c r="M4" s="11" t="s">
        <v>7</v>
      </c>
    </row>
    <row r="5" customFormat="false" ht="11.25" hidden="false" customHeight="true" outlineLevel="0" collapsed="false">
      <c r="A5" s="6"/>
      <c r="B5" s="6"/>
      <c r="C5" s="6"/>
      <c r="D5" s="6"/>
      <c r="E5" s="12"/>
      <c r="F5" s="13"/>
      <c r="G5" s="14" t="s">
        <v>8</v>
      </c>
      <c r="H5" s="13"/>
      <c r="I5" s="13"/>
      <c r="J5" s="14" t="s">
        <v>8</v>
      </c>
      <c r="K5" s="13"/>
      <c r="L5" s="13"/>
      <c r="M5" s="14" t="s">
        <v>8</v>
      </c>
    </row>
    <row r="6" customFormat="false" ht="17.1" hidden="false" customHeight="true" outlineLevel="0" collapsed="false">
      <c r="A6" s="15" t="s">
        <v>9</v>
      </c>
      <c r="B6" s="15"/>
      <c r="C6" s="15"/>
      <c r="D6" s="15"/>
      <c r="E6" s="16" t="n">
        <v>2960699942</v>
      </c>
      <c r="F6" s="16" t="n">
        <v>2863498170</v>
      </c>
      <c r="G6" s="17" t="n">
        <f aca="false">100*F6/E6</f>
        <v>96.7169326880745</v>
      </c>
      <c r="H6" s="16" t="n">
        <v>2494067915</v>
      </c>
      <c r="I6" s="16" t="n">
        <v>2404074163</v>
      </c>
      <c r="J6" s="17" t="n">
        <f aca="false">100*I6/H6</f>
        <v>96.391687994591</v>
      </c>
      <c r="K6" s="16" t="n">
        <v>2113415508</v>
      </c>
      <c r="L6" s="16" t="n">
        <v>2012664521</v>
      </c>
      <c r="M6" s="17" t="n">
        <f aca="false">100*L6/K6</f>
        <v>95.2327885066319</v>
      </c>
    </row>
    <row r="7" customFormat="false" ht="12" hidden="false" customHeight="true" outlineLevel="0" collapsed="false">
      <c r="A7" s="18"/>
      <c r="B7" s="18"/>
      <c r="C7" s="18"/>
      <c r="D7" s="19"/>
      <c r="E7" s="16"/>
      <c r="F7" s="16"/>
      <c r="G7" s="17"/>
      <c r="H7" s="16"/>
      <c r="I7" s="16"/>
      <c r="J7" s="17"/>
      <c r="K7" s="16"/>
      <c r="L7" s="16"/>
      <c r="M7" s="17"/>
    </row>
    <row r="8" customFormat="false" ht="17.1" hidden="false" customHeight="true" outlineLevel="0" collapsed="false">
      <c r="A8" s="18"/>
      <c r="B8" s="20" t="s">
        <v>10</v>
      </c>
      <c r="C8" s="20"/>
      <c r="D8" s="20"/>
      <c r="E8" s="16" t="n">
        <v>2698732360</v>
      </c>
      <c r="F8" s="16" t="n">
        <v>2608586519</v>
      </c>
      <c r="G8" s="17" t="n">
        <f aca="false">100*F8/E8</f>
        <v>96.6596968882087</v>
      </c>
      <c r="H8" s="16" t="n">
        <v>2282432986</v>
      </c>
      <c r="I8" s="16" t="n">
        <v>2193937327</v>
      </c>
      <c r="J8" s="17" t="n">
        <f aca="false">100*I8/H8</f>
        <v>96.1227488586602</v>
      </c>
      <c r="K8" s="16" t="n">
        <v>1957778425</v>
      </c>
      <c r="L8" s="16" t="n">
        <v>1860386732</v>
      </c>
      <c r="M8" s="17" t="n">
        <f aca="false">100*L8/K8</f>
        <v>95.0253975753155</v>
      </c>
    </row>
    <row r="9" customFormat="false" ht="12" hidden="false" customHeight="true" outlineLevel="0" collapsed="false">
      <c r="A9" s="18"/>
      <c r="B9" s="18"/>
      <c r="C9" s="18"/>
      <c r="D9" s="19"/>
      <c r="E9" s="16"/>
      <c r="F9" s="16"/>
      <c r="G9" s="17"/>
      <c r="H9" s="16"/>
      <c r="I9" s="16"/>
      <c r="J9" s="17"/>
      <c r="K9" s="16"/>
      <c r="L9" s="16"/>
      <c r="M9" s="17"/>
    </row>
    <row r="10" customFormat="false" ht="17.1" hidden="false" customHeight="true" outlineLevel="0" collapsed="false">
      <c r="A10" s="18"/>
      <c r="B10" s="18"/>
      <c r="C10" s="20" t="s">
        <v>11</v>
      </c>
      <c r="D10" s="20"/>
      <c r="E10" s="16" t="n">
        <v>521313069</v>
      </c>
      <c r="F10" s="16" t="n">
        <v>489925417</v>
      </c>
      <c r="G10" s="17" t="n">
        <f aca="false">100*F10/E10</f>
        <v>93.9791166064168</v>
      </c>
      <c r="H10" s="16" t="n">
        <v>299470484</v>
      </c>
      <c r="I10" s="16" t="n">
        <v>274034683</v>
      </c>
      <c r="J10" s="17" t="n">
        <f aca="false">100*I10/H10</f>
        <v>91.5064080238372</v>
      </c>
      <c r="K10" s="16" t="n">
        <v>259367254</v>
      </c>
      <c r="L10" s="16" t="n">
        <v>234813912</v>
      </c>
      <c r="M10" s="17" t="n">
        <f aca="false">100*L10/K10</f>
        <v>90.5333685647148</v>
      </c>
    </row>
    <row r="11" customFormat="false" ht="12" hidden="false" customHeight="true" outlineLevel="0" collapsed="false">
      <c r="A11" s="18"/>
      <c r="B11" s="18"/>
      <c r="C11" s="18"/>
      <c r="D11" s="19"/>
      <c r="E11" s="16"/>
      <c r="F11" s="16"/>
      <c r="G11" s="17"/>
      <c r="H11" s="16"/>
      <c r="I11" s="16"/>
      <c r="J11" s="17"/>
      <c r="K11" s="16"/>
      <c r="L11" s="16"/>
      <c r="M11" s="17"/>
    </row>
    <row r="12" customFormat="false" ht="17.1" hidden="false" customHeight="true" outlineLevel="0" collapsed="false">
      <c r="A12" s="18"/>
      <c r="B12" s="18"/>
      <c r="C12" s="18"/>
      <c r="D12" s="20" t="s">
        <v>12</v>
      </c>
      <c r="E12" s="16" t="n">
        <v>358322150</v>
      </c>
      <c r="F12" s="16" t="n">
        <v>330623162</v>
      </c>
      <c r="G12" s="17" t="n">
        <v>97.74</v>
      </c>
      <c r="H12" s="16" t="n">
        <v>153757729</v>
      </c>
      <c r="I12" s="16" t="n">
        <v>132043460</v>
      </c>
      <c r="J12" s="17" t="n">
        <v>85.88</v>
      </c>
      <c r="K12" s="16" t="n">
        <v>133451763</v>
      </c>
      <c r="L12" s="16" t="n">
        <v>112604913</v>
      </c>
      <c r="M12" s="17" t="n">
        <f aca="false">100*L12/K12</f>
        <v>84.3787376566917</v>
      </c>
    </row>
    <row r="13" customFormat="false" ht="12" hidden="false" customHeight="true" outlineLevel="0" collapsed="false">
      <c r="A13" s="18"/>
      <c r="B13" s="18"/>
      <c r="C13" s="18"/>
      <c r="D13" s="19"/>
      <c r="E13" s="16"/>
      <c r="F13" s="16"/>
      <c r="G13" s="17"/>
      <c r="H13" s="16"/>
      <c r="I13" s="16"/>
      <c r="J13" s="17"/>
      <c r="K13" s="16"/>
      <c r="L13" s="16"/>
      <c r="M13" s="17"/>
    </row>
    <row r="14" customFormat="false" ht="17.1" hidden="false" customHeight="true" outlineLevel="0" collapsed="false">
      <c r="A14" s="18"/>
      <c r="B14" s="18"/>
      <c r="C14" s="18"/>
      <c r="D14" s="20" t="s">
        <v>13</v>
      </c>
      <c r="E14" s="16" t="n">
        <v>162990919</v>
      </c>
      <c r="F14" s="16" t="n">
        <v>159302255</v>
      </c>
      <c r="G14" s="17" t="n">
        <v>92.27</v>
      </c>
      <c r="H14" s="16" t="n">
        <v>145712755</v>
      </c>
      <c r="I14" s="16" t="n">
        <v>141991223</v>
      </c>
      <c r="J14" s="17" t="n">
        <v>97.45</v>
      </c>
      <c r="K14" s="16" t="n">
        <v>125915491</v>
      </c>
      <c r="L14" s="16" t="n">
        <v>122208999</v>
      </c>
      <c r="M14" s="17" t="n">
        <f aca="false">100*L14/K14</f>
        <v>97.0563653681023</v>
      </c>
    </row>
    <row r="15" customFormat="false" ht="12" hidden="false" customHeight="true" outlineLevel="0" collapsed="false">
      <c r="A15" s="18"/>
      <c r="B15" s="18"/>
      <c r="C15" s="18"/>
      <c r="D15" s="19"/>
      <c r="E15" s="16"/>
      <c r="F15" s="16"/>
      <c r="G15" s="17"/>
      <c r="H15" s="16"/>
      <c r="I15" s="16"/>
      <c r="J15" s="17"/>
      <c r="K15" s="16"/>
      <c r="L15" s="16"/>
      <c r="M15" s="17"/>
    </row>
    <row r="16" customFormat="false" ht="17.1" hidden="false" customHeight="true" outlineLevel="0" collapsed="false">
      <c r="A16" s="18"/>
      <c r="B16" s="18"/>
      <c r="C16" s="20" t="s">
        <v>14</v>
      </c>
      <c r="D16" s="20"/>
      <c r="E16" s="16" t="n">
        <v>1075860964</v>
      </c>
      <c r="F16" s="16" t="n">
        <v>1049399924</v>
      </c>
      <c r="G16" s="17" t="n">
        <f aca="false">100*F16/E16</f>
        <v>97.5404777303548</v>
      </c>
      <c r="H16" s="16" t="n">
        <v>999706480</v>
      </c>
      <c r="I16" s="16" t="n">
        <v>969860743</v>
      </c>
      <c r="J16" s="17" t="n">
        <v>79.02</v>
      </c>
      <c r="K16" s="16" t="n">
        <v>853877098</v>
      </c>
      <c r="L16" s="16" t="n">
        <v>823497689</v>
      </c>
      <c r="M16" s="17" t="n">
        <f aca="false">100*L16/K16</f>
        <v>96.4421801367953</v>
      </c>
    </row>
    <row r="17" customFormat="false" ht="12" hidden="false" customHeight="true" outlineLevel="0" collapsed="false">
      <c r="A17" s="18"/>
      <c r="B17" s="18"/>
      <c r="C17" s="18"/>
      <c r="D17" s="19"/>
      <c r="E17" s="16"/>
      <c r="F17" s="16"/>
      <c r="G17" s="17"/>
      <c r="H17" s="16"/>
      <c r="I17" s="16"/>
      <c r="J17" s="17"/>
      <c r="K17" s="16"/>
      <c r="L17" s="16"/>
      <c r="M17" s="17"/>
    </row>
    <row r="18" customFormat="false" ht="17.1" hidden="false" customHeight="true" outlineLevel="0" collapsed="false">
      <c r="A18" s="18"/>
      <c r="B18" s="18"/>
      <c r="C18" s="18"/>
      <c r="D18" s="20" t="s">
        <v>12</v>
      </c>
      <c r="E18" s="16" t="n">
        <v>138626893</v>
      </c>
      <c r="F18" s="16" t="n">
        <v>133648612</v>
      </c>
      <c r="G18" s="17" t="n">
        <f aca="false">100*F18/E18</f>
        <v>96.4088634663406</v>
      </c>
      <c r="H18" s="16" t="n">
        <v>153151648</v>
      </c>
      <c r="I18" s="16" t="n">
        <v>146435517</v>
      </c>
      <c r="J18" s="17" t="n">
        <f aca="false">100*I18/H18</f>
        <v>95.6147184260139</v>
      </c>
      <c r="K18" s="16" t="n">
        <v>132361398</v>
      </c>
      <c r="L18" s="16" t="n">
        <v>122228839</v>
      </c>
      <c r="M18" s="17" t="n">
        <f aca="false">100*L18/K18</f>
        <v>92.3447778936273</v>
      </c>
    </row>
    <row r="19" customFormat="false" ht="12" hidden="false" customHeight="true" outlineLevel="0" collapsed="false">
      <c r="A19" s="18"/>
      <c r="B19" s="18"/>
      <c r="C19" s="18"/>
      <c r="D19" s="19"/>
      <c r="E19" s="16"/>
      <c r="F19" s="16"/>
      <c r="G19" s="17"/>
      <c r="H19" s="16"/>
      <c r="I19" s="16"/>
      <c r="J19" s="17"/>
      <c r="K19" s="16"/>
      <c r="L19" s="16"/>
      <c r="M19" s="17"/>
    </row>
    <row r="20" customFormat="false" ht="17.1" hidden="false" customHeight="true" outlineLevel="0" collapsed="false">
      <c r="A20" s="18"/>
      <c r="B20" s="18"/>
      <c r="C20" s="18"/>
      <c r="D20" s="20" t="s">
        <v>13</v>
      </c>
      <c r="E20" s="16" t="n">
        <v>937234071</v>
      </c>
      <c r="F20" s="16" t="n">
        <v>915751312</v>
      </c>
      <c r="G20" s="17" t="n">
        <f aca="false">100*F20/E20</f>
        <v>97.7078555224653</v>
      </c>
      <c r="H20" s="16" t="n">
        <v>846554832</v>
      </c>
      <c r="I20" s="16" t="n">
        <v>823425226</v>
      </c>
      <c r="J20" s="17" t="n">
        <v>97.26</v>
      </c>
      <c r="K20" s="16" t="n">
        <v>721515710</v>
      </c>
      <c r="L20" s="16" t="n">
        <v>701268850</v>
      </c>
      <c r="M20" s="17" t="n">
        <v>97.19</v>
      </c>
    </row>
    <row r="21" customFormat="false" ht="12" hidden="false" customHeight="true" outlineLevel="0" collapsed="false">
      <c r="A21" s="18"/>
      <c r="B21" s="18"/>
      <c r="C21" s="18"/>
      <c r="D21" s="19"/>
      <c r="E21" s="16"/>
      <c r="F21" s="16"/>
      <c r="G21" s="17"/>
      <c r="H21" s="16"/>
      <c r="I21" s="16"/>
      <c r="J21" s="17"/>
      <c r="K21" s="16"/>
      <c r="L21" s="16"/>
      <c r="M21" s="17"/>
    </row>
    <row r="22" customFormat="false" ht="17.1" hidden="false" customHeight="true" outlineLevel="0" collapsed="false">
      <c r="A22" s="18"/>
      <c r="B22" s="18"/>
      <c r="C22" s="20" t="s">
        <v>15</v>
      </c>
      <c r="D22" s="20"/>
      <c r="E22" s="16" t="n">
        <v>138979575</v>
      </c>
      <c r="F22" s="16" t="n">
        <v>132960948</v>
      </c>
      <c r="G22" s="17" t="n">
        <v>95.66</v>
      </c>
      <c r="H22" s="16" t="n">
        <v>121475211</v>
      </c>
      <c r="I22" s="16" t="n">
        <v>117046536</v>
      </c>
      <c r="J22" s="17" t="n">
        <v>96.35</v>
      </c>
      <c r="K22" s="16" t="n">
        <v>107115710</v>
      </c>
      <c r="L22" s="16" t="n">
        <v>101152890</v>
      </c>
      <c r="M22" s="17" t="n">
        <f aca="false">100*L22/K22</f>
        <v>94.4332908776873</v>
      </c>
    </row>
    <row r="23" customFormat="false" ht="12" hidden="false" customHeight="true" outlineLevel="0" collapsed="false">
      <c r="A23" s="18"/>
      <c r="B23" s="18"/>
      <c r="C23" s="18"/>
      <c r="D23" s="19"/>
      <c r="E23" s="16"/>
      <c r="F23" s="16"/>
      <c r="G23" s="17"/>
      <c r="H23" s="16"/>
      <c r="I23" s="16"/>
      <c r="J23" s="17"/>
      <c r="K23" s="16"/>
      <c r="L23" s="16"/>
      <c r="M23" s="17"/>
    </row>
    <row r="24" customFormat="false" ht="17.1" hidden="false" customHeight="true" outlineLevel="0" collapsed="false">
      <c r="A24" s="18"/>
      <c r="B24" s="18"/>
      <c r="C24" s="20" t="s">
        <v>16</v>
      </c>
      <c r="D24" s="20"/>
      <c r="E24" s="16" t="n">
        <v>345778990</v>
      </c>
      <c r="F24" s="16" t="n">
        <v>345777990</v>
      </c>
      <c r="G24" s="17" t="n">
        <f aca="false">100*F24/E24</f>
        <v>99.999710797929</v>
      </c>
      <c r="H24" s="16" t="n">
        <v>264902300</v>
      </c>
      <c r="I24" s="16" t="n">
        <v>264902300</v>
      </c>
      <c r="J24" s="17" t="n">
        <f aca="false">100*I24/H24</f>
        <v>100</v>
      </c>
      <c r="K24" s="16" t="n">
        <v>245283170</v>
      </c>
      <c r="L24" s="16" t="n">
        <v>245283170</v>
      </c>
      <c r="M24" s="17" t="n">
        <f aca="false">100*L24/K24</f>
        <v>100</v>
      </c>
    </row>
    <row r="25" customFormat="false" ht="12" hidden="false" customHeight="true" outlineLevel="0" collapsed="false">
      <c r="A25" s="18"/>
      <c r="B25" s="18"/>
      <c r="C25" s="18"/>
      <c r="D25" s="19"/>
      <c r="E25" s="16"/>
      <c r="F25" s="16"/>
      <c r="G25" s="17"/>
      <c r="H25" s="16"/>
      <c r="I25" s="16"/>
      <c r="J25" s="17"/>
      <c r="K25" s="16"/>
      <c r="L25" s="16"/>
      <c r="M25" s="17"/>
    </row>
    <row r="26" customFormat="false" ht="17.1" hidden="false" customHeight="true" outlineLevel="0" collapsed="false">
      <c r="A26" s="18"/>
      <c r="B26" s="18"/>
      <c r="C26" s="20" t="s">
        <v>17</v>
      </c>
      <c r="D26" s="20"/>
      <c r="E26" s="16" t="n">
        <v>36364258</v>
      </c>
      <c r="F26" s="16" t="n">
        <v>35951968</v>
      </c>
      <c r="G26" s="17" t="n">
        <v>98.86</v>
      </c>
      <c r="H26" s="16" t="n">
        <v>34306426</v>
      </c>
      <c r="I26" s="16" t="n">
        <v>33765280</v>
      </c>
      <c r="J26" s="17" t="n">
        <v>98.42</v>
      </c>
      <c r="K26" s="16" t="n">
        <v>28981910</v>
      </c>
      <c r="L26" s="16" t="n">
        <v>28348292</v>
      </c>
      <c r="M26" s="17" t="n">
        <f aca="false">100*L26/K26</f>
        <v>97.8137465750187</v>
      </c>
    </row>
    <row r="27" customFormat="false" ht="12" hidden="false" customHeight="true" outlineLevel="0" collapsed="false">
      <c r="A27" s="18"/>
      <c r="B27" s="18"/>
      <c r="C27" s="18"/>
      <c r="D27" s="19"/>
      <c r="E27" s="16"/>
      <c r="F27" s="16"/>
      <c r="G27" s="17"/>
      <c r="H27" s="16"/>
      <c r="I27" s="16"/>
      <c r="J27" s="17"/>
      <c r="K27" s="16"/>
      <c r="L27" s="16"/>
      <c r="M27" s="17"/>
    </row>
    <row r="28" customFormat="false" ht="17.1" hidden="false" customHeight="true" outlineLevel="0" collapsed="false">
      <c r="A28" s="18"/>
      <c r="B28" s="18"/>
      <c r="C28" s="20" t="s">
        <v>18</v>
      </c>
      <c r="D28" s="20"/>
      <c r="E28" s="16" t="n">
        <v>391998013</v>
      </c>
      <c r="F28" s="16" t="n">
        <v>371904249</v>
      </c>
      <c r="G28" s="17" t="n">
        <v>94.87</v>
      </c>
      <c r="H28" s="16" t="n">
        <v>396922592</v>
      </c>
      <c r="I28" s="16" t="n">
        <v>375600606</v>
      </c>
      <c r="J28" s="17" t="n">
        <v>94.62</v>
      </c>
      <c r="K28" s="16" t="n">
        <v>324089606</v>
      </c>
      <c r="L28" s="16" t="n">
        <v>297452008</v>
      </c>
      <c r="M28" s="17" t="n">
        <v>91.78</v>
      </c>
    </row>
    <row r="29" customFormat="false" ht="12" hidden="false" customHeight="true" outlineLevel="0" collapsed="false">
      <c r="A29" s="18"/>
      <c r="B29" s="18"/>
      <c r="C29" s="18"/>
      <c r="D29" s="19"/>
      <c r="E29" s="16"/>
      <c r="F29" s="16"/>
      <c r="G29" s="17"/>
      <c r="H29" s="16"/>
      <c r="I29" s="16"/>
      <c r="J29" s="17"/>
      <c r="K29" s="16"/>
      <c r="L29" s="16"/>
      <c r="M29" s="17"/>
    </row>
    <row r="30" customFormat="false" ht="17.1" hidden="false" customHeight="true" outlineLevel="0" collapsed="false">
      <c r="A30" s="18"/>
      <c r="B30" s="18"/>
      <c r="C30" s="20" t="s">
        <v>19</v>
      </c>
      <c r="D30" s="20"/>
      <c r="E30" s="16" t="n">
        <v>165309521</v>
      </c>
      <c r="F30" s="16" t="n">
        <v>162169343</v>
      </c>
      <c r="G30" s="17" t="n">
        <f aca="false">100*F30/E30</f>
        <v>98.1004252017644</v>
      </c>
      <c r="H30" s="16" t="n">
        <v>145410223</v>
      </c>
      <c r="I30" s="16" t="n">
        <v>140860019</v>
      </c>
      <c r="J30" s="17" t="n">
        <f aca="false">100*I30/H30</f>
        <v>96.8707812242335</v>
      </c>
      <c r="K30" s="16" t="n">
        <v>121464428</v>
      </c>
      <c r="L30" s="16" t="n">
        <v>114842880</v>
      </c>
      <c r="M30" s="17" t="n">
        <f aca="false">100*L30/K30</f>
        <v>94.5485702200812</v>
      </c>
    </row>
    <row r="31" customFormat="false" ht="12" hidden="false" customHeight="true" outlineLevel="0" collapsed="false">
      <c r="A31" s="18"/>
      <c r="B31" s="18"/>
      <c r="C31" s="18"/>
      <c r="D31" s="19"/>
      <c r="E31" s="16"/>
      <c r="F31" s="16"/>
      <c r="G31" s="17"/>
      <c r="H31" s="16"/>
      <c r="I31" s="16"/>
      <c r="J31" s="17"/>
      <c r="K31" s="16"/>
      <c r="L31" s="16"/>
      <c r="M31" s="17"/>
    </row>
    <row r="32" customFormat="false" ht="17.1" hidden="false" customHeight="true" outlineLevel="0" collapsed="false">
      <c r="A32" s="18"/>
      <c r="B32" s="18"/>
      <c r="C32" s="20" t="s">
        <v>20</v>
      </c>
      <c r="D32" s="20"/>
      <c r="E32" s="16" t="n">
        <v>12176870</v>
      </c>
      <c r="F32" s="16" t="n">
        <v>10951200</v>
      </c>
      <c r="G32" s="17" t="n">
        <v>100</v>
      </c>
      <c r="H32" s="16" t="n">
        <v>10452600</v>
      </c>
      <c r="I32" s="16" t="n">
        <v>10450800</v>
      </c>
      <c r="J32" s="17" t="n">
        <v>99.98</v>
      </c>
      <c r="K32" s="16" t="n">
        <v>8603100</v>
      </c>
      <c r="L32" s="16" t="n">
        <v>8603100</v>
      </c>
      <c r="M32" s="17" t="n">
        <v>100</v>
      </c>
    </row>
    <row r="33" customFormat="false" ht="12" hidden="false" customHeight="true" outlineLevel="0" collapsed="false">
      <c r="A33" s="18"/>
      <c r="B33" s="18"/>
      <c r="C33" s="18"/>
      <c r="D33" s="19"/>
      <c r="E33" s="16"/>
      <c r="F33" s="16"/>
      <c r="G33" s="17"/>
      <c r="H33" s="16"/>
      <c r="I33" s="16"/>
      <c r="J33" s="17"/>
      <c r="K33" s="16"/>
      <c r="L33" s="16"/>
      <c r="M33" s="17"/>
    </row>
    <row r="34" customFormat="false" ht="17.1" hidden="false" customHeight="true" outlineLevel="0" collapsed="false">
      <c r="A34" s="18"/>
      <c r="B34" s="18"/>
      <c r="C34" s="20" t="s">
        <v>21</v>
      </c>
      <c r="D34" s="20"/>
      <c r="E34" s="16" t="n">
        <v>10952100</v>
      </c>
      <c r="F34" s="16" t="n">
        <v>10951200</v>
      </c>
      <c r="G34" s="17" t="n">
        <v>100</v>
      </c>
      <c r="H34" s="16" t="n">
        <v>10452600</v>
      </c>
      <c r="I34" s="16" t="n">
        <v>10450800</v>
      </c>
      <c r="J34" s="17" t="n">
        <v>99.98</v>
      </c>
      <c r="K34" s="16" t="n">
        <v>8603100</v>
      </c>
      <c r="L34" s="16" t="n">
        <v>8603100</v>
      </c>
      <c r="M34" s="17" t="n">
        <f aca="false">100*L34/K34</f>
        <v>100</v>
      </c>
      <c r="N34" s="16"/>
    </row>
    <row r="35" customFormat="false" ht="12" hidden="false" customHeight="true" outlineLevel="0" collapsed="false">
      <c r="A35" s="18"/>
      <c r="B35" s="18"/>
      <c r="C35" s="18"/>
      <c r="D35" s="19"/>
      <c r="E35" s="16"/>
      <c r="F35" s="16"/>
      <c r="G35" s="17"/>
      <c r="H35" s="16"/>
      <c r="I35" s="16"/>
      <c r="J35" s="17"/>
      <c r="K35" s="16"/>
      <c r="L35" s="16"/>
      <c r="M35" s="17"/>
    </row>
    <row r="36" customFormat="false" ht="17.1" hidden="false" customHeight="true" outlineLevel="0" collapsed="false">
      <c r="A36" s="18"/>
      <c r="B36" s="18"/>
      <c r="C36" s="20" t="s">
        <v>22</v>
      </c>
      <c r="D36" s="20"/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</row>
    <row r="37" customFormat="false" ht="12" hidden="false" customHeight="true" outlineLevel="0" collapsed="false">
      <c r="A37" s="18"/>
      <c r="B37" s="18"/>
      <c r="C37" s="18"/>
      <c r="D37" s="19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7.1" hidden="false" customHeight="true" outlineLevel="0" collapsed="false">
      <c r="A38" s="18"/>
      <c r="B38" s="18"/>
      <c r="C38" s="20" t="s">
        <v>23</v>
      </c>
      <c r="D38" s="20"/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</row>
    <row r="39" customFormat="false" ht="12" hidden="false" customHeight="true" outlineLevel="0" collapsed="false">
      <c r="A39" s="18"/>
      <c r="B39" s="18"/>
      <c r="C39" s="18"/>
      <c r="D39" s="19"/>
      <c r="E39" s="16"/>
      <c r="F39" s="16"/>
      <c r="G39" s="17"/>
      <c r="H39" s="16"/>
      <c r="I39" s="16"/>
      <c r="J39" s="17"/>
      <c r="K39" s="16"/>
      <c r="L39" s="16"/>
      <c r="M39" s="17"/>
    </row>
    <row r="40" customFormat="false" ht="17.1" hidden="false" customHeight="true" outlineLevel="0" collapsed="false">
      <c r="A40" s="18"/>
      <c r="B40" s="20" t="s">
        <v>24</v>
      </c>
      <c r="C40" s="20"/>
      <c r="D40" s="20"/>
      <c r="E40" s="16" t="n">
        <v>261852429</v>
      </c>
      <c r="F40" s="16" t="n">
        <v>254897651</v>
      </c>
      <c r="G40" s="17" t="n">
        <f aca="false">100*F40/E40</f>
        <v>97.3440085980642</v>
      </c>
      <c r="H40" s="16" t="n">
        <v>211471950</v>
      </c>
      <c r="I40" s="16" t="n">
        <v>210089010</v>
      </c>
      <c r="J40" s="17" t="n">
        <v>99.34</v>
      </c>
      <c r="K40" s="16" t="n">
        <v>153987159</v>
      </c>
      <c r="L40" s="16" t="n">
        <v>152235525</v>
      </c>
      <c r="M40" s="17" t="n">
        <f aca="false">100*L40/K40</f>
        <v>98.8624804747518</v>
      </c>
    </row>
    <row r="41" customFormat="false" ht="12" hidden="false" customHeight="true" outlineLevel="0" collapsed="false">
      <c r="A41" s="18"/>
      <c r="B41" s="18"/>
      <c r="C41" s="18"/>
      <c r="D41" s="19"/>
      <c r="E41" s="16"/>
      <c r="F41" s="16"/>
      <c r="G41" s="17"/>
      <c r="H41" s="16"/>
      <c r="I41" s="16"/>
      <c r="J41" s="17"/>
      <c r="K41" s="16"/>
      <c r="L41" s="16"/>
      <c r="M41" s="17"/>
    </row>
    <row r="42" customFormat="false" ht="17.1" hidden="false" customHeight="true" outlineLevel="0" collapsed="false">
      <c r="A42" s="18"/>
      <c r="B42" s="18"/>
      <c r="C42" s="20" t="s">
        <v>25</v>
      </c>
      <c r="D42" s="20"/>
      <c r="E42" s="16" t="n">
        <v>261852429</v>
      </c>
      <c r="F42" s="16" t="n">
        <v>254897651</v>
      </c>
      <c r="G42" s="17" t="n">
        <f aca="false">100*F42/E42</f>
        <v>97.3440085980642</v>
      </c>
      <c r="H42" s="16" t="n">
        <v>211471950</v>
      </c>
      <c r="I42" s="16" t="n">
        <v>210089010</v>
      </c>
      <c r="J42" s="17" t="n">
        <v>99.34</v>
      </c>
      <c r="K42" s="16" t="n">
        <v>153987159</v>
      </c>
      <c r="L42" s="16" t="n">
        <v>152235525</v>
      </c>
      <c r="M42" s="17" t="n">
        <f aca="false">100*L42/K42</f>
        <v>98.8624804747518</v>
      </c>
    </row>
    <row r="43" customFormat="false" ht="12" hidden="false" customHeight="true" outlineLevel="0" collapsed="false">
      <c r="A43" s="18"/>
      <c r="B43" s="18"/>
      <c r="C43" s="18"/>
      <c r="D43" s="19"/>
      <c r="E43" s="16"/>
      <c r="F43" s="16"/>
      <c r="G43" s="17"/>
      <c r="H43" s="16"/>
      <c r="I43" s="16"/>
      <c r="J43" s="17"/>
      <c r="K43" s="16"/>
      <c r="L43" s="16"/>
      <c r="M43" s="17"/>
    </row>
    <row r="44" customFormat="false" ht="17.1" hidden="false" customHeight="true" outlineLevel="0" collapsed="false">
      <c r="A44" s="21"/>
      <c r="B44" s="22" t="s">
        <v>26</v>
      </c>
      <c r="C44" s="22"/>
      <c r="D44" s="22"/>
      <c r="E44" s="23" t="n">
        <v>115153</v>
      </c>
      <c r="F44" s="24" t="n">
        <v>14000</v>
      </c>
      <c r="G44" s="25" t="n">
        <v>12.17</v>
      </c>
      <c r="H44" s="24" t="n">
        <v>162979</v>
      </c>
      <c r="I44" s="24" t="n">
        <v>47826</v>
      </c>
      <c r="J44" s="25" t="n">
        <v>29.34</v>
      </c>
      <c r="K44" s="24" t="n">
        <v>1649924</v>
      </c>
      <c r="L44" s="24" t="n">
        <v>42264</v>
      </c>
      <c r="M44" s="25" t="n">
        <f aca="false">100*L44/K44</f>
        <v>2.56157253303789</v>
      </c>
    </row>
    <row r="45" customFormat="false" ht="12" hidden="false" customHeight="false" outlineLevel="0" collapsed="false">
      <c r="B45" s="26"/>
      <c r="C45" s="26"/>
      <c r="D45" s="26"/>
      <c r="E45" s="1"/>
      <c r="F45" s="1"/>
      <c r="G45" s="1"/>
      <c r="H45" s="16"/>
      <c r="I45" s="1"/>
      <c r="J45" s="1"/>
      <c r="K45" s="1"/>
      <c r="L45" s="1"/>
      <c r="M45" s="1"/>
    </row>
  </sheetData>
  <mergeCells count="22">
    <mergeCell ref="A1:M1"/>
    <mergeCell ref="A3:D5"/>
    <mergeCell ref="E3:G3"/>
    <mergeCell ref="H3:J3"/>
    <mergeCell ref="K3:M3"/>
    <mergeCell ref="A6:D6"/>
    <mergeCell ref="B8:D8"/>
    <mergeCell ref="C10:D10"/>
    <mergeCell ref="C16:D16"/>
    <mergeCell ref="C22:D22"/>
    <mergeCell ref="C24:D24"/>
    <mergeCell ref="C26:D26"/>
    <mergeCell ref="C28:D28"/>
    <mergeCell ref="C30:D30"/>
    <mergeCell ref="C32:D32"/>
    <mergeCell ref="C34:D34"/>
    <mergeCell ref="C36:D36"/>
    <mergeCell ref="C38:D38"/>
    <mergeCell ref="B40:D40"/>
    <mergeCell ref="C42:D42"/>
    <mergeCell ref="B44:D44"/>
    <mergeCell ref="B45:D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38:01Z</dcterms:created>
  <dc:creator>大分県庁</dc:creator>
  <dc:description/>
  <dc:language>en-US</dc:language>
  <cp:lastModifiedBy>大分県庁</cp:lastModifiedBy>
  <dcterms:modified xsi:type="dcterms:W3CDTF">2009-07-16T02:22:24Z</dcterms:modified>
  <cp:revision>0</cp:revision>
  <dc:subject/>
  <dc:title/>
</cp:coreProperties>
</file>