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4(1)-1" sheetId="1" state="visible" r:id="rId2"/>
    <sheet name="124(1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sz val="14"/>
        <color rgb="FF000000"/>
        <rFont val="ＭＳ 明朝"/>
        <family val="1"/>
        <charset val="128"/>
      </rPr>
      <t xml:space="preserve">124.</t>
    </r>
    <r>
      <rPr>
        <sz val="14"/>
        <color rgb="FF000000"/>
        <rFont val="Noto Sans"/>
        <family val="2"/>
      </rPr>
      <t xml:space="preserve">　市　　　町　　　村　　　歳　　　入　　　出</t>
    </r>
  </si>
  <si>
    <t xml:space="preserve">市　　　町　　　村　　　歳　　　入　　　（決算）</t>
  </si>
  <si>
    <r>
      <rPr>
        <sz val="10"/>
        <color rgb="FF000000"/>
        <rFont val="Noto Sans"/>
        <family val="2"/>
      </rPr>
      <t xml:space="preserve">　（単位金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市町村税</t>
  </si>
  <si>
    <t xml:space="preserve">地方譲与税</t>
  </si>
  <si>
    <t xml:space="preserve">国有提供
施設等所在市町村交付金</t>
  </si>
  <si>
    <t xml:space="preserve">地方交付税</t>
  </si>
  <si>
    <t xml:space="preserve">国庫支出金</t>
  </si>
  <si>
    <t xml:space="preserve">県支出金</t>
  </si>
  <si>
    <t xml:space="preserve">財産收入</t>
  </si>
  <si>
    <t xml:space="preserve">分担金及び
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雑收入</t>
  </si>
  <si>
    <t xml:space="preserve">繰越金</t>
  </si>
  <si>
    <t xml:space="preserve">地方債</t>
  </si>
  <si>
    <t xml:space="preserve">市　　　部</t>
  </si>
  <si>
    <t xml:space="preserve">郡　　　部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大在村</t>
  </si>
  <si>
    <t xml:space="preserve">佐賀関町</t>
  </si>
  <si>
    <t xml:space="preserve">資料：地方課</t>
  </si>
  <si>
    <t xml:space="preserve">市　　　　　町　　　　　村　　　　　歳　　　　　入　　　（続き）　　　（決算）</t>
  </si>
  <si>
    <t xml:space="preserve">国有提供
施設等所在市
町村交付金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_ * #,##0_ ;_ * \-#,##0_ ;_ * \-_ ;_ @_ 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19" min="4" style="1" width="13.34"/>
    <col collapsed="false" customWidth="false" hidden="false" outlineLevel="0" max="257" min="20" style="1" width="10.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2</v>
      </c>
      <c r="S5" s="4" t="s">
        <v>3</v>
      </c>
    </row>
    <row r="6" customFormat="false" ht="41.25" hidden="false" customHeight="true" outlineLevel="0" collapsed="false">
      <c r="A6" s="5" t="s">
        <v>4</v>
      </c>
      <c r="B6" s="5"/>
      <c r="C6" s="5"/>
      <c r="D6" s="5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7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8" t="s">
        <v>20</v>
      </c>
    </row>
    <row r="7" customFormat="false" ht="17.1" hidden="false" customHeight="true" outlineLevel="0" collapsed="false">
      <c r="A7" s="9" t="s">
        <v>5</v>
      </c>
      <c r="B7" s="9"/>
      <c r="C7" s="9"/>
      <c r="D7" s="10" t="n">
        <f aca="false">SUM(D9:D11)</f>
        <v>11920509</v>
      </c>
      <c r="E7" s="10" t="n">
        <f aca="false">SUM(E9:E11)</f>
        <v>3958479</v>
      </c>
      <c r="F7" s="10" t="n">
        <f aca="false">SUM(F9:F11)</f>
        <v>5757</v>
      </c>
      <c r="G7" s="10" t="n">
        <v>5497</v>
      </c>
      <c r="H7" s="10" t="n">
        <f aca="false">SUM(H9:H11)</f>
        <v>2650571</v>
      </c>
      <c r="I7" s="10" t="n">
        <f aca="false">SUM(I9:I11)</f>
        <v>1815933</v>
      </c>
      <c r="J7" s="10" t="n">
        <f aca="false">SUM(J9:J11)</f>
        <v>555644</v>
      </c>
      <c r="K7" s="10" t="n">
        <f aca="false">SUM(K9:K11)</f>
        <v>683911</v>
      </c>
      <c r="L7" s="10" t="n">
        <f aca="false">SUM(L9:L11)</f>
        <v>221666</v>
      </c>
      <c r="M7" s="10" t="n">
        <f aca="false">SUM(M9:M11)</f>
        <v>203624</v>
      </c>
      <c r="N7" s="10" t="n">
        <f aca="false">SUM(N9:N11)</f>
        <v>116366</v>
      </c>
      <c r="O7" s="10" t="n">
        <f aca="false">SUM(O9:O11)</f>
        <v>149577</v>
      </c>
      <c r="P7" s="10" t="n">
        <f aca="false">SUM(P9:P11)</f>
        <v>182274</v>
      </c>
      <c r="Q7" s="10" t="n">
        <f aca="false">SUM(Q9:Q11)</f>
        <v>302529</v>
      </c>
      <c r="R7" s="10" t="n">
        <f aca="false">SUM(R9:R11)</f>
        <v>338581</v>
      </c>
      <c r="S7" s="10" t="n">
        <f aca="false">SUM(S9:S11)</f>
        <v>730100</v>
      </c>
    </row>
    <row r="8" customFormat="false" ht="12" hidden="false" customHeight="false" outlineLevel="0" collapsed="false">
      <c r="A8" s="11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7.1" hidden="false" customHeight="true" outlineLevel="0" collapsed="false">
      <c r="A9" s="9" t="s">
        <v>21</v>
      </c>
      <c r="B9" s="9"/>
      <c r="C9" s="9"/>
      <c r="D9" s="13" t="n">
        <f aca="false">SUM(D13:D23)</f>
        <v>6169652</v>
      </c>
      <c r="E9" s="13" t="n">
        <f aca="false">SUM(E13:E23)</f>
        <v>2521204</v>
      </c>
      <c r="F9" s="13" t="n">
        <f aca="false">SUM(F13:F23)</f>
        <v>3949</v>
      </c>
      <c r="G9" s="13" t="n">
        <f aca="false">SUM(G13:G23)</f>
        <v>1836</v>
      </c>
      <c r="H9" s="13" t="n">
        <f aca="false">SUM(H13:H23)</f>
        <v>952003</v>
      </c>
      <c r="I9" s="13" t="n">
        <f aca="false">SUM(I13:I23)</f>
        <v>1257380</v>
      </c>
      <c r="J9" s="13" t="n">
        <f aca="false">SUM(J13:J23)</f>
        <v>142957</v>
      </c>
      <c r="K9" s="13" t="n">
        <f aca="false">SUM(K13:K23)</f>
        <v>238967</v>
      </c>
      <c r="L9" s="13" t="n">
        <v>77766</v>
      </c>
      <c r="M9" s="13" t="n">
        <v>133276</v>
      </c>
      <c r="N9" s="13" t="n">
        <f aca="false">SUM(N13:N23)</f>
        <v>77692</v>
      </c>
      <c r="O9" s="13" t="n">
        <f aca="false">SUM(O13:O23)</f>
        <v>50625</v>
      </c>
      <c r="P9" s="13" t="n">
        <f aca="false">SUM(P13:P23)</f>
        <v>66341</v>
      </c>
      <c r="Q9" s="13" t="n">
        <f aca="false">SUM(Q13:Q23)</f>
        <v>179603</v>
      </c>
      <c r="R9" s="13" t="n">
        <f aca="false">SUM(R13:R23)</f>
        <v>140753</v>
      </c>
      <c r="S9" s="13" t="n">
        <f aca="false">SUM(S13:S23)</f>
        <v>325300</v>
      </c>
    </row>
    <row r="10" customFormat="false" ht="12" hidden="false" customHeight="false" outlineLevel="0" collapsed="false">
      <c r="A10" s="11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7.1" hidden="false" customHeight="true" outlineLevel="0" collapsed="false">
      <c r="A11" s="9" t="s">
        <v>22</v>
      </c>
      <c r="B11" s="9"/>
      <c r="C11" s="9"/>
      <c r="D11" s="13" t="n">
        <v>5750857</v>
      </c>
      <c r="E11" s="13" t="n">
        <v>1437275</v>
      </c>
      <c r="F11" s="13" t="n">
        <v>1808</v>
      </c>
      <c r="G11" s="13" t="n">
        <v>3504</v>
      </c>
      <c r="H11" s="13" t="n">
        <v>1698568</v>
      </c>
      <c r="I11" s="13" t="n">
        <v>558553</v>
      </c>
      <c r="J11" s="13" t="n">
        <v>412687</v>
      </c>
      <c r="K11" s="13" t="n">
        <v>444944</v>
      </c>
      <c r="L11" s="13" t="n">
        <v>143900</v>
      </c>
      <c r="M11" s="13" t="n">
        <v>70348</v>
      </c>
      <c r="N11" s="13" t="n">
        <v>38674</v>
      </c>
      <c r="O11" s="13" t="n">
        <v>98952</v>
      </c>
      <c r="P11" s="13" t="n">
        <v>115933</v>
      </c>
      <c r="Q11" s="13" t="n">
        <v>122926</v>
      </c>
      <c r="R11" s="13" t="n">
        <v>197828</v>
      </c>
      <c r="S11" s="13" t="n">
        <v>404800</v>
      </c>
    </row>
    <row r="12" customFormat="false" ht="12" hidden="false" customHeight="false" outlineLevel="0" collapsed="false">
      <c r="A12" s="14"/>
      <c r="B12" s="14"/>
      <c r="C12" s="15"/>
      <c r="D12" s="13"/>
      <c r="E12" s="13"/>
      <c r="F12" s="13"/>
      <c r="G12" s="13"/>
      <c r="H12" s="13"/>
      <c r="I12" s="13"/>
      <c r="J12" s="13"/>
      <c r="K12" s="13" t="s">
        <v>23</v>
      </c>
      <c r="L12" s="13"/>
      <c r="M12" s="13"/>
      <c r="N12" s="13"/>
      <c r="O12" s="13" t="s">
        <v>23</v>
      </c>
      <c r="P12" s="13"/>
      <c r="Q12" s="13"/>
      <c r="R12" s="13"/>
      <c r="S12" s="13"/>
    </row>
    <row r="13" customFormat="false" ht="17.1" hidden="false" customHeight="true" outlineLevel="0" collapsed="false">
      <c r="A13" s="16" t="s">
        <v>24</v>
      </c>
      <c r="B13" s="16"/>
      <c r="C13" s="15"/>
      <c r="D13" s="13" t="n">
        <v>1235589</v>
      </c>
      <c r="E13" s="13" t="n">
        <v>618434</v>
      </c>
      <c r="F13" s="13" t="n">
        <v>0</v>
      </c>
      <c r="G13" s="13" t="n">
        <v>889</v>
      </c>
      <c r="H13" s="13" t="n">
        <v>103159</v>
      </c>
      <c r="I13" s="13" t="n">
        <v>256617</v>
      </c>
      <c r="J13" s="13" t="n">
        <v>18218</v>
      </c>
      <c r="K13" s="13" t="n">
        <v>12428</v>
      </c>
      <c r="L13" s="13" t="n">
        <v>8674</v>
      </c>
      <c r="M13" s="13" t="n">
        <v>25047</v>
      </c>
      <c r="N13" s="13" t="n">
        <v>23777</v>
      </c>
      <c r="O13" s="13" t="n">
        <v>1682</v>
      </c>
      <c r="P13" s="13" t="n">
        <v>6000</v>
      </c>
      <c r="Q13" s="13" t="n">
        <v>50930</v>
      </c>
      <c r="R13" s="13" t="n">
        <v>33234</v>
      </c>
      <c r="S13" s="13" t="n">
        <v>76500</v>
      </c>
    </row>
    <row r="14" customFormat="false" ht="17.1" hidden="false" customHeight="true" outlineLevel="0" collapsed="false">
      <c r="A14" s="16" t="s">
        <v>25</v>
      </c>
      <c r="B14" s="16"/>
      <c r="C14" s="15"/>
      <c r="D14" s="13" t="n">
        <v>1235460</v>
      </c>
      <c r="E14" s="13" t="n">
        <v>470839</v>
      </c>
      <c r="F14" s="13" t="n">
        <v>0</v>
      </c>
      <c r="G14" s="13" t="n">
        <v>947</v>
      </c>
      <c r="H14" s="13" t="n">
        <v>155688</v>
      </c>
      <c r="I14" s="13" t="n">
        <v>277314</v>
      </c>
      <c r="J14" s="13" t="n">
        <v>14615</v>
      </c>
      <c r="K14" s="13" t="n">
        <v>93067</v>
      </c>
      <c r="L14" s="13" t="n">
        <v>6217</v>
      </c>
      <c r="M14" s="13" t="n">
        <v>51280</v>
      </c>
      <c r="N14" s="13" t="n">
        <v>11354</v>
      </c>
      <c r="O14" s="13" t="n">
        <v>5597</v>
      </c>
      <c r="P14" s="13" t="n">
        <v>55000</v>
      </c>
      <c r="Q14" s="13" t="n">
        <v>21878</v>
      </c>
      <c r="R14" s="13" t="n">
        <v>31064</v>
      </c>
      <c r="S14" s="13" t="n">
        <v>40600</v>
      </c>
    </row>
    <row r="15" customFormat="false" ht="17.1" hidden="false" customHeight="true" outlineLevel="0" collapsed="false">
      <c r="A15" s="16" t="s">
        <v>26</v>
      </c>
      <c r="B15" s="16"/>
      <c r="C15" s="15"/>
      <c r="D15" s="13" t="n">
        <v>533218</v>
      </c>
      <c r="E15" s="13" t="n">
        <v>254880</v>
      </c>
      <c r="F15" s="13" t="n">
        <v>0</v>
      </c>
      <c r="G15" s="13" t="n">
        <v>0</v>
      </c>
      <c r="H15" s="13" t="n">
        <v>89786</v>
      </c>
      <c r="I15" s="13" t="n">
        <v>103075</v>
      </c>
      <c r="J15" s="13" t="n">
        <v>11703</v>
      </c>
      <c r="K15" s="13" t="n">
        <v>6532</v>
      </c>
      <c r="L15" s="13" t="n">
        <v>2336</v>
      </c>
      <c r="M15" s="13" t="n">
        <v>10331</v>
      </c>
      <c r="N15" s="13" t="n">
        <v>4790</v>
      </c>
      <c r="O15" s="13" t="n">
        <v>5474</v>
      </c>
      <c r="P15" s="13" t="n">
        <v>0</v>
      </c>
      <c r="Q15" s="13" t="n">
        <v>22301</v>
      </c>
      <c r="R15" s="13" t="n">
        <v>2810</v>
      </c>
      <c r="S15" s="13" t="n">
        <v>19200</v>
      </c>
    </row>
    <row r="16" customFormat="false" ht="17.1" hidden="false" customHeight="true" outlineLevel="0" collapsed="false">
      <c r="A16" s="16" t="s">
        <v>27</v>
      </c>
      <c r="B16" s="16"/>
      <c r="C16" s="15"/>
      <c r="D16" s="13" t="n">
        <v>701108</v>
      </c>
      <c r="E16" s="13" t="n">
        <v>238978</v>
      </c>
      <c r="F16" s="13" t="n">
        <v>0</v>
      </c>
      <c r="G16" s="13" t="n">
        <v>0</v>
      </c>
      <c r="H16" s="13" t="n">
        <v>139524</v>
      </c>
      <c r="I16" s="13" t="n">
        <v>160241</v>
      </c>
      <c r="J16" s="13" t="n">
        <v>23038</v>
      </c>
      <c r="K16" s="13" t="n">
        <v>47234</v>
      </c>
      <c r="L16" s="13" t="n">
        <v>8874</v>
      </c>
      <c r="M16" s="13" t="n">
        <v>9301</v>
      </c>
      <c r="N16" s="13" t="n">
        <v>6796</v>
      </c>
      <c r="O16" s="13" t="n">
        <v>5273</v>
      </c>
      <c r="P16" s="13" t="n">
        <v>65</v>
      </c>
      <c r="Q16" s="13" t="n">
        <v>21972</v>
      </c>
      <c r="R16" s="13" t="n">
        <v>14012</v>
      </c>
      <c r="S16" s="13" t="n">
        <v>25800</v>
      </c>
    </row>
    <row r="17" customFormat="false" ht="17.1" hidden="false" customHeight="true" outlineLevel="0" collapsed="false">
      <c r="A17" s="16" t="s">
        <v>28</v>
      </c>
      <c r="B17" s="16"/>
      <c r="C17" s="15"/>
      <c r="D17" s="13" t="n">
        <v>504753</v>
      </c>
      <c r="E17" s="13" t="n">
        <v>209594</v>
      </c>
      <c r="F17" s="13" t="n">
        <v>1666</v>
      </c>
      <c r="G17" s="13" t="n">
        <v>0</v>
      </c>
      <c r="H17" s="13" t="n">
        <v>80200</v>
      </c>
      <c r="I17" s="13" t="n">
        <v>114367</v>
      </c>
      <c r="J17" s="13" t="n">
        <v>6634</v>
      </c>
      <c r="K17" s="13" t="n">
        <v>6382</v>
      </c>
      <c r="L17" s="13" t="n">
        <v>1700</v>
      </c>
      <c r="M17" s="13" t="n">
        <v>8509</v>
      </c>
      <c r="N17" s="13" t="n">
        <v>6977</v>
      </c>
      <c r="O17" s="13" t="n">
        <v>8858</v>
      </c>
      <c r="P17" s="13" t="n">
        <v>500</v>
      </c>
      <c r="Q17" s="13" t="n">
        <v>12890</v>
      </c>
      <c r="R17" s="13" t="n">
        <v>16776</v>
      </c>
      <c r="S17" s="13" t="n">
        <v>29700</v>
      </c>
    </row>
    <row r="18" customFormat="false" ht="17.1" hidden="false" customHeight="true" outlineLevel="0" collapsed="false">
      <c r="A18" s="16" t="s">
        <v>29</v>
      </c>
      <c r="B18" s="16"/>
      <c r="C18" s="15"/>
      <c r="D18" s="13" t="n">
        <v>441410</v>
      </c>
      <c r="E18" s="13" t="n">
        <v>128483</v>
      </c>
      <c r="F18" s="13" t="n">
        <v>0</v>
      </c>
      <c r="G18" s="13" t="n">
        <v>0</v>
      </c>
      <c r="H18" s="13" t="n">
        <v>107849</v>
      </c>
      <c r="I18" s="13" t="n">
        <v>117597</v>
      </c>
      <c r="J18" s="13" t="n">
        <v>6059</v>
      </c>
      <c r="K18" s="13" t="n">
        <v>19887</v>
      </c>
      <c r="L18" s="13" t="n">
        <v>1184</v>
      </c>
      <c r="M18" s="13" t="n">
        <v>9308</v>
      </c>
      <c r="N18" s="13" t="n">
        <v>8338</v>
      </c>
      <c r="O18" s="13" t="n">
        <v>3189</v>
      </c>
      <c r="P18" s="13" t="n">
        <v>2716</v>
      </c>
      <c r="Q18" s="13" t="n">
        <v>6940</v>
      </c>
      <c r="R18" s="13" t="n">
        <v>160</v>
      </c>
      <c r="S18" s="13" t="n">
        <v>29700</v>
      </c>
    </row>
    <row r="19" customFormat="false" ht="17.1" hidden="false" customHeight="true" outlineLevel="0" collapsed="false">
      <c r="A19" s="16" t="s">
        <v>30</v>
      </c>
      <c r="B19" s="16"/>
      <c r="C19" s="15"/>
      <c r="D19" s="13" t="n">
        <v>354881</v>
      </c>
      <c r="E19" s="13" t="n">
        <v>215438</v>
      </c>
      <c r="F19" s="13" t="n">
        <v>2283</v>
      </c>
      <c r="G19" s="13" t="n">
        <v>0</v>
      </c>
      <c r="H19" s="13" t="n">
        <v>27249</v>
      </c>
      <c r="I19" s="13" t="n">
        <v>52489</v>
      </c>
      <c r="J19" s="13" t="n">
        <v>8685</v>
      </c>
      <c r="K19" s="13" t="n">
        <v>7461</v>
      </c>
      <c r="L19" s="13" t="n">
        <v>1558</v>
      </c>
      <c r="M19" s="13" t="n">
        <v>3748</v>
      </c>
      <c r="N19" s="13" t="n">
        <v>6279</v>
      </c>
      <c r="O19" s="13" t="n">
        <v>4208</v>
      </c>
      <c r="P19" s="13" t="n">
        <v>0</v>
      </c>
      <c r="Q19" s="13" t="n">
        <v>6349</v>
      </c>
      <c r="R19" s="13" t="n">
        <v>2934</v>
      </c>
      <c r="S19" s="13" t="n">
        <v>16200</v>
      </c>
    </row>
    <row r="20" customFormat="false" ht="17.1" hidden="false" customHeight="true" outlineLevel="0" collapsed="false">
      <c r="A20" s="16" t="s">
        <v>31</v>
      </c>
      <c r="B20" s="16"/>
      <c r="C20" s="15"/>
      <c r="D20" s="13" t="n">
        <v>298120</v>
      </c>
      <c r="E20" s="13" t="n">
        <v>102755</v>
      </c>
      <c r="F20" s="13" t="n">
        <v>0</v>
      </c>
      <c r="G20" s="13" t="n">
        <v>0</v>
      </c>
      <c r="H20" s="13" t="n">
        <v>72017</v>
      </c>
      <c r="I20" s="13" t="n">
        <v>36976</v>
      </c>
      <c r="J20" s="13" t="n">
        <v>6755</v>
      </c>
      <c r="K20" s="13" t="n">
        <v>430</v>
      </c>
      <c r="L20" s="13" t="n">
        <v>34386</v>
      </c>
      <c r="M20" s="13" t="n">
        <v>3116</v>
      </c>
      <c r="N20" s="13" t="n">
        <v>2497</v>
      </c>
      <c r="O20" s="13" t="n">
        <v>8637</v>
      </c>
      <c r="P20" s="13" t="n">
        <v>2060</v>
      </c>
      <c r="Q20" s="13" t="n">
        <v>7885</v>
      </c>
      <c r="R20" s="13" t="n">
        <v>15006</v>
      </c>
      <c r="S20" s="13" t="n">
        <v>5600</v>
      </c>
    </row>
    <row r="21" customFormat="false" ht="17.1" hidden="false" customHeight="true" outlineLevel="0" collapsed="false">
      <c r="A21" s="16" t="s">
        <v>32</v>
      </c>
      <c r="B21" s="16"/>
      <c r="C21" s="15"/>
      <c r="D21" s="13" t="n">
        <v>314571</v>
      </c>
      <c r="E21" s="13" t="n">
        <v>152345</v>
      </c>
      <c r="F21" s="13" t="n">
        <v>0</v>
      </c>
      <c r="G21" s="13" t="n">
        <v>0</v>
      </c>
      <c r="H21" s="13" t="n">
        <v>29337</v>
      </c>
      <c r="I21" s="13" t="n">
        <v>50935</v>
      </c>
      <c r="J21" s="13" t="n">
        <v>6237</v>
      </c>
      <c r="K21" s="13" t="n">
        <v>25788</v>
      </c>
      <c r="L21" s="13" t="n">
        <v>1998</v>
      </c>
      <c r="M21" s="13" t="n">
        <v>4062</v>
      </c>
      <c r="N21" s="13" t="n">
        <v>2192</v>
      </c>
      <c r="O21" s="13" t="n">
        <v>4546</v>
      </c>
      <c r="P21" s="13" t="n">
        <v>0</v>
      </c>
      <c r="Q21" s="13" t="n">
        <v>4586</v>
      </c>
      <c r="R21" s="13" t="n">
        <v>9445</v>
      </c>
      <c r="S21" s="13" t="n">
        <v>23100</v>
      </c>
    </row>
    <row r="22" customFormat="false" ht="17.1" hidden="false" customHeight="true" outlineLevel="0" collapsed="false">
      <c r="A22" s="16" t="s">
        <v>33</v>
      </c>
      <c r="B22" s="16"/>
      <c r="C22" s="15"/>
      <c r="D22" s="13" t="n">
        <v>270989</v>
      </c>
      <c r="E22" s="13" t="n">
        <v>70540</v>
      </c>
      <c r="F22" s="13" t="n">
        <v>0</v>
      </c>
      <c r="G22" s="13" t="n">
        <v>0</v>
      </c>
      <c r="H22" s="13" t="n">
        <v>76133</v>
      </c>
      <c r="I22" s="13" t="n">
        <v>38794</v>
      </c>
      <c r="J22" s="13" t="n">
        <v>11306</v>
      </c>
      <c r="K22" s="13" t="n">
        <v>14744</v>
      </c>
      <c r="L22" s="13" t="n">
        <v>5123</v>
      </c>
      <c r="M22" s="13" t="n">
        <v>4554</v>
      </c>
      <c r="N22" s="13" t="n">
        <v>3100</v>
      </c>
      <c r="O22" s="13" t="n">
        <v>1065</v>
      </c>
      <c r="P22" s="13" t="n">
        <v>0</v>
      </c>
      <c r="Q22" s="13" t="n">
        <v>18627</v>
      </c>
      <c r="R22" s="13" t="n">
        <v>2103</v>
      </c>
      <c r="S22" s="13" t="n">
        <v>24900</v>
      </c>
    </row>
    <row r="23" customFormat="false" ht="17.1" hidden="false" customHeight="true" outlineLevel="0" collapsed="false">
      <c r="A23" s="16" t="s">
        <v>34</v>
      </c>
      <c r="B23" s="16"/>
      <c r="C23" s="15"/>
      <c r="D23" s="13" t="n">
        <v>279553</v>
      </c>
      <c r="E23" s="13" t="n">
        <v>58918</v>
      </c>
      <c r="F23" s="13" t="n">
        <v>0</v>
      </c>
      <c r="G23" s="13" t="n">
        <v>0</v>
      </c>
      <c r="H23" s="13" t="n">
        <v>71061</v>
      </c>
      <c r="I23" s="13" t="n">
        <v>48975</v>
      </c>
      <c r="J23" s="13" t="n">
        <v>29707</v>
      </c>
      <c r="K23" s="13" t="n">
        <v>5014</v>
      </c>
      <c r="L23" s="13" t="n">
        <v>5719</v>
      </c>
      <c r="M23" s="13" t="n">
        <v>4017</v>
      </c>
      <c r="N23" s="13" t="n">
        <v>1592</v>
      </c>
      <c r="O23" s="13" t="n">
        <v>2096</v>
      </c>
      <c r="P23" s="13" t="n">
        <v>0</v>
      </c>
      <c r="Q23" s="13" t="n">
        <v>5245</v>
      </c>
      <c r="R23" s="13" t="n">
        <v>13209</v>
      </c>
      <c r="S23" s="13" t="n">
        <v>34000</v>
      </c>
    </row>
    <row r="24" customFormat="false" ht="12" hidden="false" customHeight="true" outlineLevel="0" collapsed="false">
      <c r="A24" s="17"/>
      <c r="B24" s="17"/>
      <c r="C24" s="1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7.1" hidden="false" customHeight="true" outlineLevel="0" collapsed="false">
      <c r="A25" s="16" t="s">
        <v>35</v>
      </c>
      <c r="B25" s="16"/>
      <c r="C25" s="1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7.1" hidden="false" customHeight="true" outlineLevel="0" collapsed="false">
      <c r="A26" s="14"/>
      <c r="B26" s="9" t="s">
        <v>36</v>
      </c>
      <c r="C26" s="9"/>
      <c r="D26" s="13" t="n">
        <v>54531</v>
      </c>
      <c r="E26" s="13" t="n">
        <v>8577</v>
      </c>
      <c r="F26" s="13" t="n">
        <v>0</v>
      </c>
      <c r="G26" s="13" t="n">
        <v>0</v>
      </c>
      <c r="H26" s="13" t="n">
        <v>16758</v>
      </c>
      <c r="I26" s="13" t="n">
        <v>10297</v>
      </c>
      <c r="J26" s="13" t="n">
        <v>2477</v>
      </c>
      <c r="K26" s="13" t="n">
        <v>2686</v>
      </c>
      <c r="L26" s="13" t="n">
        <v>2079</v>
      </c>
      <c r="M26" s="13" t="n">
        <v>291</v>
      </c>
      <c r="N26" s="13" t="n">
        <v>226</v>
      </c>
      <c r="O26" s="13" t="n">
        <v>0</v>
      </c>
      <c r="P26" s="13" t="n">
        <v>1500</v>
      </c>
      <c r="Q26" s="13" t="n">
        <v>1455</v>
      </c>
      <c r="R26" s="13" t="n">
        <v>3785</v>
      </c>
      <c r="S26" s="13" t="n">
        <v>4400</v>
      </c>
    </row>
    <row r="27" customFormat="false" ht="17.1" hidden="false" customHeight="true" outlineLevel="0" collapsed="false">
      <c r="A27" s="14"/>
      <c r="B27" s="9" t="s">
        <v>37</v>
      </c>
      <c r="C27" s="9"/>
      <c r="D27" s="13" t="n">
        <v>50163</v>
      </c>
      <c r="E27" s="13" t="n">
        <v>12051</v>
      </c>
      <c r="F27" s="13" t="n">
        <v>0</v>
      </c>
      <c r="G27" s="13" t="n">
        <v>0</v>
      </c>
      <c r="H27" s="13" t="n">
        <v>27322</v>
      </c>
      <c r="I27" s="13" t="n">
        <v>2004</v>
      </c>
      <c r="J27" s="13" t="n">
        <v>3745</v>
      </c>
      <c r="K27" s="13" t="n">
        <v>78</v>
      </c>
      <c r="L27" s="13" t="n">
        <v>1510</v>
      </c>
      <c r="M27" s="13" t="n">
        <v>474</v>
      </c>
      <c r="N27" s="13" t="n">
        <v>310</v>
      </c>
      <c r="O27" s="13" t="n">
        <v>609</v>
      </c>
      <c r="P27" s="13" t="n">
        <v>0</v>
      </c>
      <c r="Q27" s="13" t="n">
        <v>1121</v>
      </c>
      <c r="R27" s="13" t="n">
        <v>939</v>
      </c>
      <c r="S27" s="13" t="n">
        <v>0</v>
      </c>
    </row>
    <row r="28" customFormat="false" ht="17.1" hidden="false" customHeight="true" outlineLevel="0" collapsed="false">
      <c r="A28" s="14"/>
      <c r="B28" s="9" t="s">
        <v>38</v>
      </c>
      <c r="C28" s="9"/>
      <c r="D28" s="13" t="n">
        <v>58347</v>
      </c>
      <c r="E28" s="13" t="n">
        <v>13010</v>
      </c>
      <c r="F28" s="13" t="n">
        <v>0</v>
      </c>
      <c r="G28" s="13" t="n">
        <v>0</v>
      </c>
      <c r="H28" s="13" t="n">
        <v>29242</v>
      </c>
      <c r="I28" s="13" t="n">
        <v>5570</v>
      </c>
      <c r="J28" s="13" t="n">
        <v>1677</v>
      </c>
      <c r="K28" s="13" t="n">
        <v>164</v>
      </c>
      <c r="L28" s="13" t="n">
        <v>1661</v>
      </c>
      <c r="M28" s="13" t="n">
        <v>484</v>
      </c>
      <c r="N28" s="13" t="n">
        <v>355</v>
      </c>
      <c r="O28" s="13" t="n">
        <v>0</v>
      </c>
      <c r="P28" s="13" t="n">
        <v>0</v>
      </c>
      <c r="Q28" s="13" t="n">
        <v>1402</v>
      </c>
      <c r="R28" s="13" t="n">
        <v>3782</v>
      </c>
      <c r="S28" s="13" t="n">
        <v>1000</v>
      </c>
    </row>
    <row r="29" customFormat="false" ht="12" hidden="false" customHeight="true" outlineLevel="0" collapsed="false">
      <c r="A29" s="14"/>
      <c r="B29" s="14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7.1" hidden="false" customHeight="true" outlineLevel="0" collapsed="false">
      <c r="A30" s="16" t="s">
        <v>39</v>
      </c>
      <c r="B30" s="16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7.1" hidden="false" customHeight="true" outlineLevel="0" collapsed="false">
      <c r="A31" s="14"/>
      <c r="B31" s="9" t="s">
        <v>40</v>
      </c>
      <c r="C31" s="9"/>
      <c r="D31" s="13" t="n">
        <v>129456</v>
      </c>
      <c r="E31" s="13" t="n">
        <v>21595</v>
      </c>
      <c r="F31" s="13" t="n">
        <v>0</v>
      </c>
      <c r="G31" s="13" t="n">
        <v>0</v>
      </c>
      <c r="H31" s="13" t="n">
        <v>53795</v>
      </c>
      <c r="I31" s="13" t="n">
        <v>12429</v>
      </c>
      <c r="J31" s="13" t="n">
        <v>11562</v>
      </c>
      <c r="K31" s="13" t="n">
        <v>2333</v>
      </c>
      <c r="L31" s="13" t="n">
        <v>1770</v>
      </c>
      <c r="M31" s="13" t="n">
        <v>1396</v>
      </c>
      <c r="N31" s="13" t="n">
        <v>606</v>
      </c>
      <c r="O31" s="13" t="n">
        <v>1713</v>
      </c>
      <c r="P31" s="13" t="n">
        <v>0</v>
      </c>
      <c r="Q31" s="13" t="n">
        <v>1943</v>
      </c>
      <c r="R31" s="13" t="n">
        <v>12414</v>
      </c>
      <c r="S31" s="13" t="n">
        <v>7900</v>
      </c>
    </row>
    <row r="32" customFormat="false" ht="17.1" hidden="false" customHeight="true" outlineLevel="0" collapsed="false">
      <c r="A32" s="14"/>
      <c r="B32" s="9" t="s">
        <v>41</v>
      </c>
      <c r="C32" s="9"/>
      <c r="D32" s="13" t="n">
        <v>42208</v>
      </c>
      <c r="E32" s="13" t="n">
        <v>5442</v>
      </c>
      <c r="F32" s="13" t="n">
        <v>0</v>
      </c>
      <c r="G32" s="13" t="n">
        <v>0</v>
      </c>
      <c r="H32" s="13" t="n">
        <v>19780</v>
      </c>
      <c r="I32" s="13" t="n">
        <v>3855</v>
      </c>
      <c r="J32" s="13" t="n">
        <v>2343</v>
      </c>
      <c r="K32" s="13" t="n">
        <v>989</v>
      </c>
      <c r="L32" s="13" t="n">
        <v>966</v>
      </c>
      <c r="M32" s="13" t="n">
        <v>657</v>
      </c>
      <c r="N32" s="13" t="n">
        <v>140</v>
      </c>
      <c r="O32" s="13" t="n">
        <v>86</v>
      </c>
      <c r="P32" s="13" t="n">
        <v>3027</v>
      </c>
      <c r="Q32" s="13" t="n">
        <v>837</v>
      </c>
      <c r="R32" s="13" t="n">
        <v>1586</v>
      </c>
      <c r="S32" s="13" t="n">
        <v>2500</v>
      </c>
    </row>
    <row r="33" customFormat="false" ht="17.1" hidden="false" customHeight="true" outlineLevel="0" collapsed="false">
      <c r="A33" s="14"/>
      <c r="B33" s="9" t="s">
        <v>42</v>
      </c>
      <c r="C33" s="9"/>
      <c r="D33" s="13" t="n">
        <v>208919</v>
      </c>
      <c r="E33" s="13" t="n">
        <v>47685</v>
      </c>
      <c r="F33" s="13" t="n">
        <v>0</v>
      </c>
      <c r="G33" s="13" t="n">
        <v>0</v>
      </c>
      <c r="H33" s="13" t="n">
        <v>61001</v>
      </c>
      <c r="I33" s="13" t="n">
        <v>18835</v>
      </c>
      <c r="J33" s="13" t="n">
        <v>35034</v>
      </c>
      <c r="K33" s="13" t="n">
        <v>7253</v>
      </c>
      <c r="L33" s="13" t="n">
        <v>3368</v>
      </c>
      <c r="M33" s="13" t="n">
        <v>2335</v>
      </c>
      <c r="N33" s="13" t="n">
        <v>1180</v>
      </c>
      <c r="O33" s="13" t="n">
        <v>201</v>
      </c>
      <c r="P33" s="13" t="n">
        <v>0</v>
      </c>
      <c r="Q33" s="13" t="n">
        <v>1443</v>
      </c>
      <c r="R33" s="13" t="n">
        <v>3994</v>
      </c>
      <c r="S33" s="13" t="n">
        <v>26600</v>
      </c>
    </row>
    <row r="34" customFormat="false" ht="17.1" hidden="false" customHeight="true" outlineLevel="0" collapsed="false">
      <c r="A34" s="14"/>
      <c r="B34" s="9" t="s">
        <v>43</v>
      </c>
      <c r="C34" s="9"/>
      <c r="D34" s="13" t="n">
        <v>92393</v>
      </c>
      <c r="E34" s="13" t="n">
        <v>13100</v>
      </c>
      <c r="F34" s="13" t="n">
        <v>0</v>
      </c>
      <c r="G34" s="13" t="n">
        <v>0</v>
      </c>
      <c r="H34" s="13" t="n">
        <v>31796</v>
      </c>
      <c r="I34" s="13" t="n">
        <v>3202</v>
      </c>
      <c r="J34" s="13" t="n">
        <v>30270</v>
      </c>
      <c r="K34" s="13" t="n">
        <v>50</v>
      </c>
      <c r="L34" s="13" t="n">
        <v>3932</v>
      </c>
      <c r="M34" s="13" t="n">
        <v>678</v>
      </c>
      <c r="N34" s="13" t="n">
        <v>306</v>
      </c>
      <c r="O34" s="13" t="n">
        <v>445</v>
      </c>
      <c r="P34" s="13" t="n">
        <v>0</v>
      </c>
      <c r="Q34" s="13" t="n">
        <v>918</v>
      </c>
      <c r="R34" s="13" t="n">
        <v>796</v>
      </c>
      <c r="S34" s="13" t="n">
        <v>6900</v>
      </c>
    </row>
    <row r="35" customFormat="false" ht="17.1" hidden="false" customHeight="true" outlineLevel="0" collapsed="false">
      <c r="A35" s="14"/>
      <c r="B35" s="9" t="s">
        <v>44</v>
      </c>
      <c r="C35" s="9"/>
      <c r="D35" s="13" t="n">
        <v>267326</v>
      </c>
      <c r="E35" s="13" t="n">
        <v>32811</v>
      </c>
      <c r="F35" s="13" t="n">
        <v>0</v>
      </c>
      <c r="G35" s="13" t="n">
        <v>0</v>
      </c>
      <c r="H35" s="13" t="n">
        <v>52769</v>
      </c>
      <c r="I35" s="13" t="n">
        <v>22158</v>
      </c>
      <c r="J35" s="13" t="n">
        <v>100340</v>
      </c>
      <c r="K35" s="13" t="n">
        <v>16198</v>
      </c>
      <c r="L35" s="13" t="n">
        <v>523</v>
      </c>
      <c r="M35" s="13" t="n">
        <v>1885</v>
      </c>
      <c r="N35" s="13" t="n">
        <v>891</v>
      </c>
      <c r="O35" s="13" t="n">
        <v>1233</v>
      </c>
      <c r="P35" s="13" t="n">
        <v>0</v>
      </c>
      <c r="Q35" s="13" t="n">
        <v>3023</v>
      </c>
      <c r="R35" s="13" t="n">
        <v>90</v>
      </c>
      <c r="S35" s="13" t="n">
        <v>35400</v>
      </c>
    </row>
    <row r="36" customFormat="false" ht="12" hidden="false" customHeight="true" outlineLevel="0" collapsed="false">
      <c r="A36" s="14"/>
      <c r="B36" s="14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7.1" hidden="false" customHeight="true" outlineLevel="0" collapsed="false">
      <c r="A37" s="16" t="s">
        <v>45</v>
      </c>
      <c r="B37" s="16"/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7.1" hidden="false" customHeight="true" outlineLevel="0" collapsed="false">
      <c r="A38" s="14"/>
      <c r="B38" s="9" t="s">
        <v>46</v>
      </c>
      <c r="C38" s="9"/>
      <c r="D38" s="13" t="n">
        <v>168390</v>
      </c>
      <c r="E38" s="13" t="n">
        <v>41496</v>
      </c>
      <c r="F38" s="13" t="n">
        <v>0</v>
      </c>
      <c r="G38" s="13" t="n">
        <v>320</v>
      </c>
      <c r="H38" s="13" t="n">
        <v>54608</v>
      </c>
      <c r="I38" s="13" t="n">
        <v>17284</v>
      </c>
      <c r="J38" s="13" t="n">
        <v>12175</v>
      </c>
      <c r="K38" s="13" t="n">
        <v>495</v>
      </c>
      <c r="L38" s="13" t="n">
        <v>3692</v>
      </c>
      <c r="M38" s="13" t="n">
        <v>3179</v>
      </c>
      <c r="N38" s="13" t="n">
        <v>1199</v>
      </c>
      <c r="O38" s="13" t="n">
        <v>0</v>
      </c>
      <c r="P38" s="13" t="n">
        <v>0</v>
      </c>
      <c r="Q38" s="13" t="n">
        <v>3639</v>
      </c>
      <c r="R38" s="13" t="n">
        <v>12703</v>
      </c>
      <c r="S38" s="13" t="n">
        <v>17600</v>
      </c>
    </row>
    <row r="39" customFormat="false" ht="17.1" hidden="false" customHeight="true" outlineLevel="0" collapsed="false">
      <c r="A39" s="14"/>
      <c r="B39" s="9" t="s">
        <v>47</v>
      </c>
      <c r="C39" s="9"/>
      <c r="D39" s="13" t="n">
        <v>167574</v>
      </c>
      <c r="E39" s="13" t="n">
        <v>34767</v>
      </c>
      <c r="F39" s="13" t="n">
        <v>0</v>
      </c>
      <c r="G39" s="13" t="n">
        <v>12</v>
      </c>
      <c r="H39" s="13" t="n">
        <v>46297</v>
      </c>
      <c r="I39" s="13" t="n">
        <v>8421</v>
      </c>
      <c r="J39" s="13" t="n">
        <v>2035</v>
      </c>
      <c r="K39" s="13" t="n">
        <v>57115</v>
      </c>
      <c r="L39" s="13" t="n">
        <v>763</v>
      </c>
      <c r="M39" s="13" t="n">
        <v>3195</v>
      </c>
      <c r="N39" s="13" t="n">
        <v>1569</v>
      </c>
      <c r="O39" s="13" t="n">
        <v>1899</v>
      </c>
      <c r="P39" s="13" t="n">
        <v>242</v>
      </c>
      <c r="Q39" s="13" t="n">
        <v>4482</v>
      </c>
      <c r="R39" s="13" t="n">
        <v>2077</v>
      </c>
      <c r="S39" s="13" t="n">
        <v>4700</v>
      </c>
    </row>
    <row r="40" customFormat="false" ht="12" hidden="false" customHeight="true" outlineLevel="0" collapsed="false">
      <c r="A40" s="14"/>
      <c r="B40" s="14"/>
      <c r="C40" s="1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7.1" hidden="false" customHeight="true" outlineLevel="0" collapsed="false">
      <c r="A41" s="16" t="s">
        <v>48</v>
      </c>
      <c r="B41" s="16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7.1" hidden="false" customHeight="true" outlineLevel="0" collapsed="false">
      <c r="A42" s="17"/>
      <c r="B42" s="9" t="s">
        <v>49</v>
      </c>
      <c r="C42" s="9"/>
      <c r="D42" s="13" t="n">
        <v>170458</v>
      </c>
      <c r="E42" s="13" t="n">
        <v>36878</v>
      </c>
      <c r="F42" s="13" t="n">
        <v>0</v>
      </c>
      <c r="G42" s="13" t="n">
        <v>0</v>
      </c>
      <c r="H42" s="13" t="n">
        <v>42718</v>
      </c>
      <c r="I42" s="13" t="n">
        <v>17502</v>
      </c>
      <c r="J42" s="13" t="n">
        <v>16382</v>
      </c>
      <c r="K42" s="13" t="n">
        <v>8165</v>
      </c>
      <c r="L42" s="13" t="n">
        <v>10798</v>
      </c>
      <c r="M42" s="13" t="n">
        <v>2928</v>
      </c>
      <c r="N42" s="13" t="n">
        <v>997</v>
      </c>
      <c r="O42" s="13" t="n">
        <v>2024</v>
      </c>
      <c r="P42" s="13" t="n">
        <v>7327</v>
      </c>
      <c r="Q42" s="13" t="n">
        <v>923</v>
      </c>
      <c r="R42" s="13" t="n">
        <v>3916</v>
      </c>
      <c r="S42" s="13" t="n">
        <v>19900</v>
      </c>
    </row>
    <row r="43" customFormat="false" ht="17.1" hidden="false" customHeight="true" outlineLevel="0" collapsed="false">
      <c r="A43" s="17"/>
      <c r="B43" s="9" t="s">
        <v>50</v>
      </c>
      <c r="C43" s="9"/>
      <c r="D43" s="13" t="n">
        <v>82505</v>
      </c>
      <c r="E43" s="13" t="n">
        <v>29532</v>
      </c>
      <c r="F43" s="13" t="n">
        <v>0</v>
      </c>
      <c r="G43" s="13" t="n">
        <v>2215</v>
      </c>
      <c r="H43" s="13" t="n">
        <v>30298</v>
      </c>
      <c r="I43" s="13" t="n">
        <v>5636</v>
      </c>
      <c r="J43" s="13" t="n">
        <v>3781</v>
      </c>
      <c r="K43" s="13" t="n">
        <v>38</v>
      </c>
      <c r="L43" s="13" t="n">
        <v>1958</v>
      </c>
      <c r="M43" s="13" t="n">
        <v>1697</v>
      </c>
      <c r="N43" s="13" t="n">
        <v>759</v>
      </c>
      <c r="O43" s="13" t="n">
        <v>207</v>
      </c>
      <c r="P43" s="13" t="n">
        <v>0</v>
      </c>
      <c r="Q43" s="13" t="n">
        <v>1091</v>
      </c>
      <c r="R43" s="13" t="n">
        <v>2393</v>
      </c>
      <c r="S43" s="13" t="n">
        <v>2900</v>
      </c>
    </row>
    <row r="44" customFormat="false" ht="17.1" hidden="false" customHeight="true" outlineLevel="0" collapsed="false">
      <c r="A44" s="14"/>
      <c r="B44" s="9" t="s">
        <v>51</v>
      </c>
      <c r="C44" s="9"/>
      <c r="D44" s="13" t="n">
        <v>69996</v>
      </c>
      <c r="E44" s="13" t="n">
        <v>18775</v>
      </c>
      <c r="F44" s="13" t="n">
        <v>0</v>
      </c>
      <c r="G44" s="13" t="n">
        <v>0</v>
      </c>
      <c r="H44" s="13" t="n">
        <v>26931</v>
      </c>
      <c r="I44" s="13" t="n">
        <v>5478</v>
      </c>
      <c r="J44" s="13" t="n">
        <v>3065</v>
      </c>
      <c r="K44" s="13" t="n">
        <v>943</v>
      </c>
      <c r="L44" s="13" t="n">
        <v>2370</v>
      </c>
      <c r="M44" s="13" t="n">
        <v>921</v>
      </c>
      <c r="N44" s="13" t="n">
        <v>475</v>
      </c>
      <c r="O44" s="13" t="n">
        <v>1903</v>
      </c>
      <c r="P44" s="13" t="n">
        <v>0</v>
      </c>
      <c r="Q44" s="13" t="n">
        <v>1533</v>
      </c>
      <c r="R44" s="13" t="n">
        <v>3302</v>
      </c>
      <c r="S44" s="13" t="n">
        <v>4300</v>
      </c>
    </row>
    <row r="45" customFormat="false" ht="17.1" hidden="false" customHeight="true" outlineLevel="0" collapsed="false">
      <c r="A45" s="14"/>
      <c r="B45" s="9" t="s">
        <v>52</v>
      </c>
      <c r="C45" s="9"/>
      <c r="D45" s="13" t="n">
        <v>77690</v>
      </c>
      <c r="E45" s="13" t="n">
        <v>30884</v>
      </c>
      <c r="F45" s="13" t="n">
        <v>0</v>
      </c>
      <c r="G45" s="13" t="n">
        <v>0</v>
      </c>
      <c r="H45" s="13" t="n">
        <v>21674</v>
      </c>
      <c r="I45" s="13" t="n">
        <v>10581</v>
      </c>
      <c r="J45" s="13" t="n">
        <v>1458</v>
      </c>
      <c r="K45" s="13" t="n">
        <v>41170</v>
      </c>
      <c r="L45" s="13" t="n">
        <v>819</v>
      </c>
      <c r="M45" s="13" t="n">
        <v>1552</v>
      </c>
      <c r="N45" s="13" t="n">
        <v>880</v>
      </c>
      <c r="O45" s="13" t="n">
        <v>87</v>
      </c>
      <c r="P45" s="13" t="n">
        <v>0</v>
      </c>
      <c r="Q45" s="13" t="n">
        <v>1455</v>
      </c>
      <c r="R45" s="13" t="n">
        <v>4344</v>
      </c>
      <c r="S45" s="13" t="n">
        <v>1100</v>
      </c>
    </row>
    <row r="46" customFormat="false" ht="17.1" hidden="false" customHeight="true" outlineLevel="0" collapsed="false">
      <c r="A46" s="14"/>
      <c r="B46" s="9" t="s">
        <v>53</v>
      </c>
      <c r="C46" s="9"/>
      <c r="D46" s="13" t="n">
        <v>118396</v>
      </c>
      <c r="E46" s="13" t="n">
        <v>41005</v>
      </c>
      <c r="F46" s="13" t="n">
        <v>0</v>
      </c>
      <c r="G46" s="13" t="n">
        <v>0</v>
      </c>
      <c r="H46" s="13" t="n">
        <v>34393</v>
      </c>
      <c r="I46" s="13" t="n">
        <v>10759</v>
      </c>
      <c r="J46" s="13" t="n">
        <v>6108</v>
      </c>
      <c r="K46" s="13" t="n">
        <v>35</v>
      </c>
      <c r="L46" s="13" t="n">
        <v>10172</v>
      </c>
      <c r="M46" s="13" t="n">
        <v>1209</v>
      </c>
      <c r="N46" s="13" t="n">
        <v>1899</v>
      </c>
      <c r="O46" s="13" t="n">
        <v>3668</v>
      </c>
      <c r="P46" s="13" t="n">
        <v>0</v>
      </c>
      <c r="Q46" s="13" t="n">
        <v>1080</v>
      </c>
      <c r="R46" s="13" t="n">
        <v>3168</v>
      </c>
      <c r="S46" s="13" t="n">
        <v>4900</v>
      </c>
    </row>
    <row r="47" customFormat="false" ht="17.1" hidden="false" customHeight="true" outlineLevel="0" collapsed="false">
      <c r="A47" s="14"/>
      <c r="B47" s="9" t="s">
        <v>54</v>
      </c>
      <c r="C47" s="9"/>
      <c r="D47" s="13" t="n">
        <v>154068</v>
      </c>
      <c r="E47" s="13" t="n">
        <v>34541</v>
      </c>
      <c r="F47" s="13" t="n">
        <v>0</v>
      </c>
      <c r="G47" s="13" t="n">
        <v>0</v>
      </c>
      <c r="H47" s="13" t="n">
        <v>21674</v>
      </c>
      <c r="I47" s="13" t="n">
        <v>10581</v>
      </c>
      <c r="J47" s="13" t="n">
        <v>1458</v>
      </c>
      <c r="K47" s="13" t="n">
        <v>41170</v>
      </c>
      <c r="L47" s="13" t="n">
        <v>819</v>
      </c>
      <c r="M47" s="13" t="n">
        <v>2630</v>
      </c>
      <c r="N47" s="13" t="n">
        <v>665</v>
      </c>
      <c r="O47" s="13" t="n">
        <v>2798</v>
      </c>
      <c r="P47" s="13" t="n">
        <v>23700</v>
      </c>
      <c r="Q47" s="13" t="n">
        <v>914</v>
      </c>
      <c r="R47" s="13" t="n">
        <v>3461</v>
      </c>
      <c r="S47" s="13" t="n">
        <v>9500</v>
      </c>
    </row>
    <row r="48" customFormat="false" ht="12" hidden="false" customHeight="true" outlineLevel="0" collapsed="false">
      <c r="A48" s="14"/>
      <c r="B48" s="14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7.1" hidden="false" customHeight="true" outlineLevel="0" collapsed="false">
      <c r="A49" s="16" t="s">
        <v>55</v>
      </c>
      <c r="B49" s="16"/>
      <c r="C49" s="1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7.1" hidden="false" customHeight="true" outlineLevel="0" collapsed="false">
      <c r="A50" s="17"/>
      <c r="B50" s="9" t="s">
        <v>56</v>
      </c>
      <c r="C50" s="9"/>
      <c r="D50" s="13" t="n">
        <v>58437</v>
      </c>
      <c r="E50" s="13" t="n">
        <v>16216</v>
      </c>
      <c r="F50" s="13" t="n">
        <v>0</v>
      </c>
      <c r="G50" s="13" t="n">
        <v>0</v>
      </c>
      <c r="H50" s="13" t="n">
        <v>18862</v>
      </c>
      <c r="I50" s="13" t="n">
        <v>9346</v>
      </c>
      <c r="J50" s="13" t="n">
        <v>1666</v>
      </c>
      <c r="K50" s="13" t="n">
        <v>3342</v>
      </c>
      <c r="L50" s="13" t="n">
        <v>399</v>
      </c>
      <c r="M50" s="13" t="n">
        <v>1199</v>
      </c>
      <c r="N50" s="13" t="n">
        <v>382</v>
      </c>
      <c r="O50" s="13" t="n">
        <v>196</v>
      </c>
      <c r="P50" s="13" t="n">
        <v>0</v>
      </c>
      <c r="Q50" s="13" t="n">
        <v>1271</v>
      </c>
      <c r="R50" s="13" t="n">
        <v>2158</v>
      </c>
      <c r="S50" s="13" t="n">
        <v>3400</v>
      </c>
    </row>
    <row r="51" customFormat="false" ht="17.1" hidden="false" customHeight="true" outlineLevel="0" collapsed="false">
      <c r="A51" s="18"/>
      <c r="B51" s="19" t="s">
        <v>57</v>
      </c>
      <c r="C51" s="19"/>
      <c r="D51" s="20" t="n">
        <v>213676</v>
      </c>
      <c r="E51" s="21" t="n">
        <v>71864</v>
      </c>
      <c r="F51" s="21" t="n">
        <v>1808</v>
      </c>
      <c r="G51" s="21" t="n">
        <v>0</v>
      </c>
      <c r="H51" s="21" t="n">
        <v>47216</v>
      </c>
      <c r="I51" s="21" t="n">
        <v>28397</v>
      </c>
      <c r="J51" s="21" t="n">
        <v>3626</v>
      </c>
      <c r="K51" s="21" t="n">
        <v>1545</v>
      </c>
      <c r="L51" s="21" t="n">
        <v>278</v>
      </c>
      <c r="M51" s="21" t="n">
        <v>3099</v>
      </c>
      <c r="N51" s="21" t="n">
        <v>5659</v>
      </c>
      <c r="O51" s="21" t="n">
        <v>14767</v>
      </c>
      <c r="P51" s="21" t="n">
        <v>2000</v>
      </c>
      <c r="Q51" s="21" t="n">
        <v>2469</v>
      </c>
      <c r="R51" s="21" t="n">
        <v>25648</v>
      </c>
      <c r="S51" s="21" t="n">
        <v>5300</v>
      </c>
    </row>
    <row r="52" customFormat="false" ht="12" hidden="false" customHeight="false" outlineLevel="0" collapsed="false"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" hidden="false" customHeight="false" outlineLevel="0" collapsed="false">
      <c r="B53" s="4" t="s">
        <v>58</v>
      </c>
    </row>
    <row r="54" customFormat="false" ht="12" hidden="false" customHeight="false" outlineLevel="0" collapsed="false">
      <c r="M54" s="13"/>
    </row>
    <row r="55" customFormat="false" ht="12" hidden="false" customHeight="false" outlineLevel="0" collapsed="false">
      <c r="D55" s="13"/>
    </row>
  </sheetData>
  <mergeCells count="40">
    <mergeCell ref="A2:S2"/>
    <mergeCell ref="A4:S4"/>
    <mergeCell ref="A6:C6"/>
    <mergeCell ref="A7:C7"/>
    <mergeCell ref="A9:C9"/>
    <mergeCell ref="A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B26:C26"/>
    <mergeCell ref="B27:C27"/>
    <mergeCell ref="B28:C28"/>
    <mergeCell ref="A30:B30"/>
    <mergeCell ref="B31:C31"/>
    <mergeCell ref="B32:C32"/>
    <mergeCell ref="B33:C33"/>
    <mergeCell ref="B34:C34"/>
    <mergeCell ref="B35:C35"/>
    <mergeCell ref="A37:B37"/>
    <mergeCell ref="B38:C38"/>
    <mergeCell ref="B39:C39"/>
    <mergeCell ref="A41:B41"/>
    <mergeCell ref="B42:C42"/>
    <mergeCell ref="B43:C43"/>
    <mergeCell ref="B44:C44"/>
    <mergeCell ref="B45:C45"/>
    <mergeCell ref="B46:C46"/>
    <mergeCell ref="B47:C47"/>
    <mergeCell ref="A49:B49"/>
    <mergeCell ref="B50:C50"/>
    <mergeCell ref="B51:C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19" min="4" style="1" width="13.34"/>
    <col collapsed="false" customWidth="false" hidden="false" outlineLevel="0" max="257" min="20" style="1" width="10.2"/>
  </cols>
  <sheetData>
    <row r="1" customFormat="false" ht="19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/>
    <row r="3" customFormat="false" ht="41.25" hidden="false" customHeight="true" outlineLevel="0" collapsed="false">
      <c r="A3" s="5" t="s">
        <v>4</v>
      </c>
      <c r="B3" s="5"/>
      <c r="C3" s="5"/>
      <c r="D3" s="6" t="s">
        <v>5</v>
      </c>
      <c r="E3" s="6" t="s">
        <v>6</v>
      </c>
      <c r="F3" s="6" t="s">
        <v>7</v>
      </c>
      <c r="G3" s="7" t="s">
        <v>60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8" t="s">
        <v>20</v>
      </c>
    </row>
    <row r="4" customFormat="false" ht="17.1" hidden="false" customHeight="true" outlineLevel="0" collapsed="false">
      <c r="A4" s="16" t="s">
        <v>61</v>
      </c>
      <c r="B4" s="16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7.1" hidden="false" customHeight="true" outlineLevel="0" collapsed="false">
      <c r="A5" s="17"/>
      <c r="B5" s="9" t="s">
        <v>62</v>
      </c>
      <c r="C5" s="9"/>
      <c r="D5" s="13" t="n">
        <v>53474</v>
      </c>
      <c r="E5" s="13" t="n">
        <v>7887</v>
      </c>
      <c r="F5" s="13" t="n">
        <v>0</v>
      </c>
      <c r="G5" s="13" t="n">
        <v>0</v>
      </c>
      <c r="H5" s="13" t="n">
        <v>24760</v>
      </c>
      <c r="I5" s="13" t="n">
        <v>8824</v>
      </c>
      <c r="J5" s="13" t="n">
        <v>1676</v>
      </c>
      <c r="K5" s="13" t="n">
        <v>59</v>
      </c>
      <c r="L5" s="13" t="n">
        <v>976</v>
      </c>
      <c r="M5" s="13" t="n">
        <v>180</v>
      </c>
      <c r="N5" s="13" t="n">
        <v>265</v>
      </c>
      <c r="O5" s="13" t="n">
        <v>2097</v>
      </c>
      <c r="P5" s="13" t="n">
        <v>0</v>
      </c>
      <c r="Q5" s="13" t="n">
        <v>165</v>
      </c>
      <c r="R5" s="13" t="n">
        <v>3090</v>
      </c>
      <c r="S5" s="13" t="n">
        <v>3500</v>
      </c>
    </row>
    <row r="6" customFormat="false" ht="17.1" hidden="false" customHeight="true" outlineLevel="0" collapsed="false">
      <c r="A6" s="17"/>
      <c r="B6" s="9" t="s">
        <v>63</v>
      </c>
      <c r="C6" s="9"/>
      <c r="D6" s="13" t="n">
        <v>59304</v>
      </c>
      <c r="E6" s="13" t="n">
        <v>14315</v>
      </c>
      <c r="F6" s="13" t="n">
        <v>0</v>
      </c>
      <c r="G6" s="13" t="n">
        <v>0</v>
      </c>
      <c r="H6" s="13" t="n">
        <v>25385</v>
      </c>
      <c r="I6" s="13" t="n">
        <v>6758</v>
      </c>
      <c r="J6" s="13" t="n">
        <v>1500</v>
      </c>
      <c r="K6" s="13" t="n">
        <v>985</v>
      </c>
      <c r="L6" s="13" t="n">
        <v>779</v>
      </c>
      <c r="M6" s="13" t="n">
        <v>321</v>
      </c>
      <c r="N6" s="13" t="n">
        <v>311</v>
      </c>
      <c r="O6" s="13" t="n">
        <v>3585</v>
      </c>
      <c r="P6" s="13" t="n">
        <v>2629</v>
      </c>
      <c r="Q6" s="13" t="n">
        <v>938</v>
      </c>
      <c r="R6" s="13" t="n">
        <v>1298</v>
      </c>
      <c r="S6" s="13" t="n">
        <v>1000</v>
      </c>
    </row>
    <row r="7" customFormat="false" ht="17.1" hidden="false" customHeight="true" outlineLevel="0" collapsed="false">
      <c r="A7" s="17"/>
      <c r="B7" s="9" t="s">
        <v>64</v>
      </c>
      <c r="C7" s="9"/>
      <c r="D7" s="13" t="n">
        <v>70316</v>
      </c>
      <c r="E7" s="13" t="n">
        <v>7208</v>
      </c>
      <c r="F7" s="13" t="n">
        <v>0</v>
      </c>
      <c r="G7" s="13" t="n">
        <v>0</v>
      </c>
      <c r="H7" s="13" t="n">
        <v>20076</v>
      </c>
      <c r="I7" s="13" t="n">
        <v>4026</v>
      </c>
      <c r="J7" s="13" t="n">
        <v>2665</v>
      </c>
      <c r="K7" s="13" t="n">
        <v>22180</v>
      </c>
      <c r="L7" s="13" t="n">
        <v>853</v>
      </c>
      <c r="M7" s="13" t="n">
        <v>200</v>
      </c>
      <c r="N7" s="13" t="n">
        <v>268</v>
      </c>
      <c r="O7" s="13" t="n">
        <v>0</v>
      </c>
      <c r="P7" s="13" t="n">
        <v>0</v>
      </c>
      <c r="Q7" s="13" t="n">
        <v>226</v>
      </c>
      <c r="R7" s="13" t="n">
        <v>3114</v>
      </c>
      <c r="S7" s="13" t="n">
        <v>9500</v>
      </c>
    </row>
    <row r="8" customFormat="false" ht="17.1" hidden="false" customHeight="true" outlineLevel="0" collapsed="false">
      <c r="A8" s="17"/>
      <c r="B8" s="9" t="s">
        <v>65</v>
      </c>
      <c r="C8" s="9"/>
      <c r="D8" s="13" t="n">
        <v>31087</v>
      </c>
      <c r="E8" s="13" t="n">
        <v>27880</v>
      </c>
      <c r="F8" s="13" t="n">
        <v>0</v>
      </c>
      <c r="G8" s="13" t="n">
        <v>0</v>
      </c>
      <c r="H8" s="13" t="n">
        <v>27063</v>
      </c>
      <c r="I8" s="13" t="n">
        <v>3802</v>
      </c>
      <c r="J8" s="13" t="n">
        <v>2550</v>
      </c>
      <c r="K8" s="13" t="n">
        <v>5839</v>
      </c>
      <c r="L8" s="13" t="n">
        <v>2962</v>
      </c>
      <c r="M8" s="13" t="n">
        <v>2935</v>
      </c>
      <c r="N8" s="13" t="n">
        <v>370</v>
      </c>
      <c r="O8" s="13" t="n">
        <v>1343</v>
      </c>
      <c r="P8" s="13" t="n">
        <v>0</v>
      </c>
      <c r="Q8" s="13" t="n">
        <v>1621</v>
      </c>
      <c r="R8" s="13" t="n">
        <v>1222</v>
      </c>
      <c r="S8" s="13" t="n">
        <v>3500</v>
      </c>
    </row>
    <row r="9" customFormat="false" ht="17.1" hidden="false" customHeight="true" outlineLevel="0" collapsed="false">
      <c r="A9" s="17"/>
      <c r="B9" s="9" t="s">
        <v>66</v>
      </c>
      <c r="C9" s="9"/>
      <c r="D9" s="13" t="n">
        <v>97164</v>
      </c>
      <c r="E9" s="13" t="n">
        <v>15328</v>
      </c>
      <c r="F9" s="13" t="n">
        <v>0</v>
      </c>
      <c r="G9" s="13" t="n">
        <v>0</v>
      </c>
      <c r="H9" s="13" t="n">
        <v>15655</v>
      </c>
      <c r="I9" s="13" t="n">
        <v>19882</v>
      </c>
      <c r="J9" s="13" t="n">
        <v>1207</v>
      </c>
      <c r="K9" s="13" t="n">
        <v>8593</v>
      </c>
      <c r="L9" s="13" t="n">
        <v>826</v>
      </c>
      <c r="M9" s="13" t="n">
        <v>2760</v>
      </c>
      <c r="N9" s="13" t="n">
        <v>223</v>
      </c>
      <c r="O9" s="13" t="n">
        <v>701</v>
      </c>
      <c r="P9" s="13" t="n">
        <v>0</v>
      </c>
      <c r="Q9" s="13" t="n">
        <v>1596</v>
      </c>
      <c r="R9" s="13" t="n">
        <v>2793</v>
      </c>
      <c r="S9" s="13" t="n">
        <v>27600</v>
      </c>
    </row>
    <row r="10" customFormat="false" ht="17.1" hidden="false" customHeight="true" outlineLevel="0" collapsed="false">
      <c r="A10" s="17"/>
      <c r="B10" s="9" t="s">
        <v>67</v>
      </c>
      <c r="C10" s="9"/>
      <c r="D10" s="13" t="n">
        <v>90598</v>
      </c>
      <c r="E10" s="13" t="n">
        <v>8159</v>
      </c>
      <c r="F10" s="13" t="n">
        <v>0</v>
      </c>
      <c r="G10" s="13" t="n">
        <v>0</v>
      </c>
      <c r="H10" s="13" t="n">
        <v>40491</v>
      </c>
      <c r="I10" s="13" t="n">
        <v>18612</v>
      </c>
      <c r="J10" s="13" t="n">
        <v>2648</v>
      </c>
      <c r="K10" s="13" t="n">
        <v>534</v>
      </c>
      <c r="L10" s="13" t="n">
        <v>0</v>
      </c>
      <c r="M10" s="13" t="n">
        <v>1010</v>
      </c>
      <c r="N10" s="13" t="n">
        <v>324</v>
      </c>
      <c r="O10" s="13" t="n">
        <v>400</v>
      </c>
      <c r="P10" s="13" t="n">
        <v>1000</v>
      </c>
      <c r="Q10" s="13" t="n">
        <v>1883</v>
      </c>
      <c r="R10" s="13" t="n">
        <v>4237</v>
      </c>
      <c r="S10" s="13" t="n">
        <v>11300</v>
      </c>
    </row>
    <row r="11" customFormat="false" ht="17.1" hidden="false" customHeight="true" outlineLevel="0" collapsed="false">
      <c r="A11" s="17"/>
      <c r="B11" s="9" t="s">
        <v>68</v>
      </c>
      <c r="C11" s="9"/>
      <c r="D11" s="13" t="n">
        <v>37625</v>
      </c>
      <c r="E11" s="13" t="n">
        <v>4856</v>
      </c>
      <c r="F11" s="13" t="n">
        <v>0</v>
      </c>
      <c r="G11" s="13" t="n">
        <v>0</v>
      </c>
      <c r="H11" s="13" t="n">
        <v>21974</v>
      </c>
      <c r="I11" s="13" t="n">
        <v>2822</v>
      </c>
      <c r="J11" s="13" t="n">
        <v>1080</v>
      </c>
      <c r="K11" s="13" t="n">
        <v>4</v>
      </c>
      <c r="L11" s="13" t="n">
        <v>0</v>
      </c>
      <c r="M11" s="13" t="n">
        <v>311</v>
      </c>
      <c r="N11" s="13" t="n">
        <v>193</v>
      </c>
      <c r="O11" s="13" t="n">
        <v>729</v>
      </c>
      <c r="P11" s="13" t="n">
        <v>770</v>
      </c>
      <c r="Q11" s="13" t="n">
        <v>534</v>
      </c>
      <c r="R11" s="13" t="n">
        <v>2352</v>
      </c>
      <c r="S11" s="13" t="n">
        <v>2000</v>
      </c>
    </row>
    <row r="12" customFormat="false" ht="17.1" hidden="false" customHeight="true" outlineLevel="0" collapsed="false">
      <c r="A12" s="17"/>
      <c r="B12" s="9" t="s">
        <v>69</v>
      </c>
      <c r="C12" s="9"/>
      <c r="D12" s="13" t="n">
        <v>157387</v>
      </c>
      <c r="E12" s="13" t="n">
        <v>17397</v>
      </c>
      <c r="F12" s="13" t="n">
        <v>0</v>
      </c>
      <c r="G12" s="13" t="n">
        <v>0</v>
      </c>
      <c r="H12" s="13" t="n">
        <v>56302</v>
      </c>
      <c r="I12" s="13" t="n">
        <v>32990</v>
      </c>
      <c r="J12" s="13" t="n">
        <v>7430</v>
      </c>
      <c r="K12" s="13" t="n">
        <v>12048</v>
      </c>
      <c r="L12" s="13" t="n">
        <v>243</v>
      </c>
      <c r="M12" s="13" t="n">
        <v>2009</v>
      </c>
      <c r="N12" s="13" t="n">
        <v>560</v>
      </c>
      <c r="O12" s="13" t="n">
        <v>7584</v>
      </c>
      <c r="P12" s="13" t="n">
        <v>0</v>
      </c>
      <c r="Q12" s="13" t="n">
        <v>2132</v>
      </c>
      <c r="R12" s="13" t="n">
        <v>6592</v>
      </c>
      <c r="S12" s="13" t="n">
        <v>12100</v>
      </c>
    </row>
    <row r="13" customFormat="false" ht="12" hidden="false" customHeight="true" outlineLevel="0" collapsed="false">
      <c r="A13" s="17"/>
      <c r="B13" s="17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7.1" hidden="false" customHeight="true" outlineLevel="0" collapsed="false">
      <c r="A14" s="16" t="s">
        <v>70</v>
      </c>
      <c r="B14" s="16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7.1" hidden="false" customHeight="true" outlineLevel="0" collapsed="false">
      <c r="A15" s="17"/>
      <c r="B15" s="9" t="s">
        <v>71</v>
      </c>
      <c r="C15" s="9"/>
      <c r="D15" s="13" t="n">
        <v>162933</v>
      </c>
      <c r="E15" s="13" t="n">
        <v>34898</v>
      </c>
      <c r="F15" s="13" t="n">
        <v>0</v>
      </c>
      <c r="G15" s="13" t="n">
        <v>0</v>
      </c>
      <c r="H15" s="13" t="n">
        <v>40912</v>
      </c>
      <c r="I15" s="13" t="n">
        <v>13222</v>
      </c>
      <c r="J15" s="13" t="n">
        <v>10031</v>
      </c>
      <c r="K15" s="13" t="n">
        <v>1029</v>
      </c>
      <c r="L15" s="13" t="n">
        <v>2262</v>
      </c>
      <c r="M15" s="13" t="n">
        <v>1102</v>
      </c>
      <c r="N15" s="13" t="n">
        <v>656</v>
      </c>
      <c r="O15" s="13" t="n">
        <v>3881</v>
      </c>
      <c r="P15" s="13" t="n">
        <v>15624</v>
      </c>
      <c r="Q15" s="13" t="n">
        <v>10702</v>
      </c>
      <c r="R15" s="13" t="n">
        <v>11514</v>
      </c>
      <c r="S15" s="13" t="n">
        <v>17100</v>
      </c>
    </row>
    <row r="16" customFormat="false" ht="17.1" hidden="false" customHeight="true" outlineLevel="0" collapsed="false">
      <c r="A16" s="17"/>
      <c r="B16" s="9" t="s">
        <v>72</v>
      </c>
      <c r="C16" s="9"/>
      <c r="D16" s="13" t="n">
        <v>225608</v>
      </c>
      <c r="E16" s="13" t="n">
        <v>59051</v>
      </c>
      <c r="F16" s="13" t="n">
        <v>0</v>
      </c>
      <c r="G16" s="13" t="n">
        <v>0</v>
      </c>
      <c r="H16" s="13" t="n">
        <v>45945</v>
      </c>
      <c r="I16" s="13" t="n">
        <v>34172</v>
      </c>
      <c r="J16" s="13" t="n">
        <v>4077</v>
      </c>
      <c r="K16" s="13" t="n">
        <v>6317</v>
      </c>
      <c r="L16" s="13" t="n">
        <v>7367</v>
      </c>
      <c r="M16" s="13" t="n">
        <v>1578</v>
      </c>
      <c r="N16" s="13" t="n">
        <v>1265</v>
      </c>
      <c r="O16" s="13" t="n">
        <v>4891</v>
      </c>
      <c r="P16" s="13" t="n">
        <v>5000</v>
      </c>
      <c r="Q16" s="13" t="n">
        <v>7371</v>
      </c>
      <c r="R16" s="13" t="n">
        <v>4474</v>
      </c>
      <c r="S16" s="13" t="n">
        <v>44100</v>
      </c>
    </row>
    <row r="17" customFormat="false" ht="17.1" hidden="false" customHeight="true" outlineLevel="0" collapsed="false">
      <c r="A17" s="17"/>
      <c r="B17" s="9" t="s">
        <v>73</v>
      </c>
      <c r="C17" s="9"/>
      <c r="D17" s="13" t="n">
        <v>44873</v>
      </c>
      <c r="E17" s="13" t="n">
        <v>12601</v>
      </c>
      <c r="F17" s="13" t="n">
        <v>0</v>
      </c>
      <c r="G17" s="13" t="n">
        <v>0</v>
      </c>
      <c r="H17" s="13" t="n">
        <v>16897</v>
      </c>
      <c r="I17" s="13" t="n">
        <v>1732</v>
      </c>
      <c r="J17" s="13" t="n">
        <v>4205</v>
      </c>
      <c r="K17" s="13" t="n">
        <v>1454</v>
      </c>
      <c r="L17" s="13" t="n">
        <v>2800</v>
      </c>
      <c r="M17" s="13" t="n">
        <v>822</v>
      </c>
      <c r="N17" s="13" t="n">
        <v>322</v>
      </c>
      <c r="O17" s="13" t="n">
        <v>863</v>
      </c>
      <c r="P17" s="13" t="n">
        <v>0</v>
      </c>
      <c r="Q17" s="13" t="n">
        <v>325</v>
      </c>
      <c r="R17" s="13" t="n">
        <v>52</v>
      </c>
      <c r="S17" s="13" t="n">
        <v>1800</v>
      </c>
    </row>
    <row r="18" customFormat="false" ht="17.1" hidden="false" customHeight="true" outlineLevel="0" collapsed="false">
      <c r="A18" s="17"/>
      <c r="B18" s="9" t="s">
        <v>74</v>
      </c>
      <c r="C18" s="9"/>
      <c r="D18" s="13" t="n">
        <v>133063</v>
      </c>
      <c r="E18" s="13" t="n">
        <v>47841</v>
      </c>
      <c r="F18" s="13" t="n">
        <v>0</v>
      </c>
      <c r="G18" s="13" t="n">
        <v>0</v>
      </c>
      <c r="H18" s="13" t="n">
        <v>32311</v>
      </c>
      <c r="I18" s="13" t="n">
        <v>14114</v>
      </c>
      <c r="J18" s="13" t="n">
        <v>6413</v>
      </c>
      <c r="K18" s="13" t="n">
        <v>4280</v>
      </c>
      <c r="L18" s="13" t="n">
        <v>1807</v>
      </c>
      <c r="M18" s="13" t="n">
        <v>154</v>
      </c>
      <c r="N18" s="13" t="n">
        <v>812</v>
      </c>
      <c r="O18" s="13" t="n">
        <v>836</v>
      </c>
      <c r="P18" s="13" t="n">
        <v>0</v>
      </c>
      <c r="Q18" s="13" t="n">
        <v>3954</v>
      </c>
      <c r="R18" s="13" t="n">
        <v>7141</v>
      </c>
      <c r="S18" s="13" t="n">
        <v>13400</v>
      </c>
    </row>
    <row r="19" customFormat="false" ht="17.1" hidden="false" customHeight="true" outlineLevel="0" collapsed="false">
      <c r="A19" s="17"/>
      <c r="B19" s="9" t="s">
        <v>75</v>
      </c>
      <c r="C19" s="9"/>
      <c r="D19" s="13" t="n">
        <v>92362</v>
      </c>
      <c r="E19" s="13" t="n">
        <v>22547</v>
      </c>
      <c r="F19" s="13" t="n">
        <v>0</v>
      </c>
      <c r="G19" s="13" t="n">
        <v>0</v>
      </c>
      <c r="H19" s="13" t="n">
        <v>20295</v>
      </c>
      <c r="I19" s="13" t="n">
        <v>6839</v>
      </c>
      <c r="J19" s="13" t="n">
        <v>1230</v>
      </c>
      <c r="K19" s="13" t="n">
        <v>1040</v>
      </c>
      <c r="L19" s="13" t="n">
        <v>218</v>
      </c>
      <c r="M19" s="13" t="n">
        <v>685</v>
      </c>
      <c r="N19" s="13" t="n">
        <v>476</v>
      </c>
      <c r="O19" s="13" t="n">
        <v>46</v>
      </c>
      <c r="P19" s="13" t="n">
        <v>21163</v>
      </c>
      <c r="Q19" s="13" t="n">
        <v>1638</v>
      </c>
      <c r="R19" s="13" t="n">
        <v>4185</v>
      </c>
      <c r="S19" s="13" t="n">
        <v>12000</v>
      </c>
    </row>
    <row r="20" customFormat="false" ht="17.1" hidden="false" customHeight="true" outlineLevel="0" collapsed="false">
      <c r="A20" s="17"/>
      <c r="B20" s="9" t="s">
        <v>76</v>
      </c>
      <c r="C20" s="9"/>
      <c r="D20" s="13" t="n">
        <v>108146</v>
      </c>
      <c r="E20" s="13" t="n">
        <v>37891</v>
      </c>
      <c r="F20" s="13" t="n">
        <v>0</v>
      </c>
      <c r="G20" s="13" t="n">
        <v>0</v>
      </c>
      <c r="H20" s="13" t="n">
        <v>28442</v>
      </c>
      <c r="I20" s="13" t="n">
        <v>8542</v>
      </c>
      <c r="J20" s="13" t="n">
        <v>9322</v>
      </c>
      <c r="K20" s="13" t="n">
        <v>8277</v>
      </c>
      <c r="L20" s="13" t="n">
        <v>4221</v>
      </c>
      <c r="M20" s="13" t="n">
        <v>676</v>
      </c>
      <c r="N20" s="13" t="n">
        <v>738</v>
      </c>
      <c r="O20" s="13" t="n">
        <v>54</v>
      </c>
      <c r="P20" s="13" t="n">
        <v>0</v>
      </c>
      <c r="Q20" s="13" t="n">
        <v>3308</v>
      </c>
      <c r="R20" s="13" t="n">
        <v>3075</v>
      </c>
      <c r="S20" s="13" t="n">
        <v>3600</v>
      </c>
    </row>
    <row r="21" customFormat="false" ht="17.1" hidden="false" customHeight="true" outlineLevel="0" collapsed="false">
      <c r="A21" s="17"/>
      <c r="B21" s="9" t="s">
        <v>77</v>
      </c>
      <c r="C21" s="9"/>
      <c r="D21" s="13" t="n">
        <v>37874</v>
      </c>
      <c r="E21" s="13" t="n">
        <v>11632</v>
      </c>
      <c r="F21" s="13" t="n">
        <v>0</v>
      </c>
      <c r="G21" s="13" t="n">
        <v>0</v>
      </c>
      <c r="H21" s="13" t="n">
        <v>13012</v>
      </c>
      <c r="I21" s="13" t="n">
        <v>4448</v>
      </c>
      <c r="J21" s="13" t="n">
        <v>1247</v>
      </c>
      <c r="K21" s="13" t="n">
        <v>16</v>
      </c>
      <c r="L21" s="13" t="n">
        <v>2094</v>
      </c>
      <c r="M21" s="13" t="n">
        <v>102</v>
      </c>
      <c r="N21" s="13" t="n">
        <v>225</v>
      </c>
      <c r="O21" s="13" t="n">
        <v>522</v>
      </c>
      <c r="P21" s="13" t="n">
        <v>0</v>
      </c>
      <c r="Q21" s="13" t="n">
        <v>1315</v>
      </c>
      <c r="R21" s="13" t="n">
        <v>561</v>
      </c>
      <c r="S21" s="13" t="n">
        <v>2700</v>
      </c>
    </row>
    <row r="22" customFormat="false" ht="17.1" hidden="false" customHeight="true" outlineLevel="0" collapsed="false">
      <c r="A22" s="17"/>
      <c r="B22" s="9" t="s">
        <v>78</v>
      </c>
      <c r="C22" s="9"/>
      <c r="D22" s="13" t="n">
        <v>71104</v>
      </c>
      <c r="E22" s="13" t="n">
        <v>21559</v>
      </c>
      <c r="F22" s="13" t="n">
        <v>0</v>
      </c>
      <c r="G22" s="13" t="n">
        <v>0</v>
      </c>
      <c r="H22" s="13" t="n">
        <v>21096</v>
      </c>
      <c r="I22" s="13" t="n">
        <v>8181</v>
      </c>
      <c r="J22" s="13" t="n">
        <v>1785</v>
      </c>
      <c r="K22" s="13" t="n">
        <v>1060</v>
      </c>
      <c r="L22" s="13" t="n">
        <v>3470</v>
      </c>
      <c r="M22" s="13" t="n">
        <v>448</v>
      </c>
      <c r="N22" s="13" t="n">
        <v>350</v>
      </c>
      <c r="O22" s="13" t="n">
        <v>278</v>
      </c>
      <c r="P22" s="13" t="n">
        <v>0</v>
      </c>
      <c r="Q22" s="13" t="n">
        <v>582</v>
      </c>
      <c r="R22" s="13" t="n">
        <v>4295</v>
      </c>
      <c r="S22" s="13" t="n">
        <v>8000</v>
      </c>
    </row>
    <row r="23" customFormat="false" ht="12" hidden="false" customHeight="true" outlineLevel="0" collapsed="false">
      <c r="A23" s="17"/>
      <c r="B23" s="17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7.1" hidden="false" customHeight="true" outlineLevel="0" collapsed="false">
      <c r="A24" s="16" t="s">
        <v>79</v>
      </c>
      <c r="B24" s="16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7.1" hidden="false" customHeight="true" outlineLevel="0" collapsed="false">
      <c r="A25" s="17"/>
      <c r="B25" s="9" t="s">
        <v>80</v>
      </c>
      <c r="C25" s="9"/>
      <c r="D25" s="13" t="n">
        <v>61739</v>
      </c>
      <c r="E25" s="13" t="n">
        <v>18131</v>
      </c>
      <c r="F25" s="13" t="n">
        <v>0</v>
      </c>
      <c r="G25" s="13" t="n">
        <v>0</v>
      </c>
      <c r="H25" s="13" t="n">
        <v>18373</v>
      </c>
      <c r="I25" s="13" t="n">
        <v>3729</v>
      </c>
      <c r="J25" s="13" t="n">
        <v>2006</v>
      </c>
      <c r="K25" s="13" t="n">
        <v>3371</v>
      </c>
      <c r="L25" s="13" t="n">
        <v>1902</v>
      </c>
      <c r="M25" s="13" t="n">
        <v>81</v>
      </c>
      <c r="N25" s="13" t="n">
        <v>481</v>
      </c>
      <c r="O25" s="13" t="n">
        <v>387</v>
      </c>
      <c r="P25" s="13" t="n">
        <v>7272</v>
      </c>
      <c r="Q25" s="13" t="n">
        <v>909</v>
      </c>
      <c r="R25" s="13" t="n">
        <v>5097</v>
      </c>
      <c r="S25" s="13" t="n">
        <v>0</v>
      </c>
    </row>
    <row r="26" customFormat="false" ht="17.1" hidden="false" customHeight="true" outlineLevel="0" collapsed="false">
      <c r="A26" s="17"/>
      <c r="B26" s="9" t="s">
        <v>81</v>
      </c>
      <c r="C26" s="9"/>
      <c r="D26" s="13" t="n">
        <v>172770</v>
      </c>
      <c r="E26" s="13" t="n">
        <v>22176</v>
      </c>
      <c r="F26" s="13" t="n">
        <v>0</v>
      </c>
      <c r="G26" s="13" t="n">
        <v>0</v>
      </c>
      <c r="H26" s="13" t="n">
        <v>27090</v>
      </c>
      <c r="I26" s="13" t="n">
        <v>13032</v>
      </c>
      <c r="J26" s="13" t="n">
        <v>1224</v>
      </c>
      <c r="K26" s="13" t="n">
        <v>74348</v>
      </c>
      <c r="L26" s="13" t="n">
        <v>4632</v>
      </c>
      <c r="M26" s="13" t="n">
        <v>513</v>
      </c>
      <c r="N26" s="13" t="n">
        <v>554</v>
      </c>
      <c r="O26" s="13" t="n">
        <v>1452</v>
      </c>
      <c r="P26" s="13" t="n">
        <v>0</v>
      </c>
      <c r="Q26" s="13" t="n">
        <v>6292</v>
      </c>
      <c r="R26" s="13" t="n">
        <v>1757</v>
      </c>
      <c r="S26" s="13" t="n">
        <v>19700</v>
      </c>
    </row>
    <row r="27" customFormat="false" ht="17.1" hidden="false" customHeight="true" outlineLevel="0" collapsed="false">
      <c r="A27" s="17"/>
      <c r="B27" s="9" t="s">
        <v>82</v>
      </c>
      <c r="C27" s="9"/>
      <c r="D27" s="13" t="n">
        <v>75354</v>
      </c>
      <c r="E27" s="13" t="n">
        <v>14227</v>
      </c>
      <c r="F27" s="13" t="n">
        <v>0</v>
      </c>
      <c r="G27" s="13" t="n">
        <v>0</v>
      </c>
      <c r="H27" s="13" t="n">
        <v>19010</v>
      </c>
      <c r="I27" s="13" t="n">
        <v>8207</v>
      </c>
      <c r="J27" s="13" t="n">
        <v>2669</v>
      </c>
      <c r="K27" s="13" t="n">
        <v>11281</v>
      </c>
      <c r="L27" s="13" t="n">
        <v>4202</v>
      </c>
      <c r="M27" s="13" t="n">
        <v>111</v>
      </c>
      <c r="N27" s="13" t="n">
        <v>460</v>
      </c>
      <c r="O27" s="13" t="n">
        <v>745</v>
      </c>
      <c r="P27" s="13" t="n">
        <v>0</v>
      </c>
      <c r="Q27" s="13" t="n">
        <v>2535</v>
      </c>
      <c r="R27" s="13" t="n">
        <v>2809</v>
      </c>
      <c r="S27" s="13" t="n">
        <v>9100</v>
      </c>
    </row>
    <row r="28" customFormat="false" ht="12" hidden="false" customHeight="true" outlineLevel="0" collapsed="false">
      <c r="A28" s="17"/>
      <c r="B28" s="17"/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7.1" hidden="false" customHeight="true" outlineLevel="0" collapsed="false">
      <c r="A29" s="16" t="s">
        <v>83</v>
      </c>
      <c r="B29" s="16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7.1" hidden="false" customHeight="true" outlineLevel="0" collapsed="false">
      <c r="A30" s="17"/>
      <c r="B30" s="9" t="s">
        <v>84</v>
      </c>
      <c r="C30" s="9"/>
      <c r="D30" s="13" t="n">
        <v>162081</v>
      </c>
      <c r="E30" s="13" t="n">
        <v>55835</v>
      </c>
      <c r="F30" s="13" t="n">
        <v>0</v>
      </c>
      <c r="G30" s="13" t="n">
        <v>38</v>
      </c>
      <c r="H30" s="13" t="n">
        <v>41453</v>
      </c>
      <c r="I30" s="13" t="n">
        <v>9145</v>
      </c>
      <c r="J30" s="13" t="n">
        <v>11798</v>
      </c>
      <c r="K30" s="13" t="n">
        <v>8714</v>
      </c>
      <c r="L30" s="13" t="n">
        <v>6103</v>
      </c>
      <c r="M30" s="13" t="n">
        <v>1634</v>
      </c>
      <c r="N30" s="13" t="n">
        <v>854</v>
      </c>
      <c r="O30" s="13" t="n">
        <v>6122</v>
      </c>
      <c r="P30" s="13" t="n">
        <v>12648</v>
      </c>
      <c r="Q30" s="13" t="n">
        <v>3008</v>
      </c>
      <c r="R30" s="13" t="n">
        <v>2729</v>
      </c>
      <c r="S30" s="13" t="n">
        <v>2000</v>
      </c>
    </row>
    <row r="31" customFormat="false" ht="17.1" hidden="false" customHeight="true" outlineLevel="0" collapsed="false">
      <c r="A31" s="17"/>
      <c r="B31" s="9" t="s">
        <v>85</v>
      </c>
      <c r="C31" s="9"/>
      <c r="D31" s="13" t="n">
        <v>202696</v>
      </c>
      <c r="E31" s="13" t="n">
        <v>62473</v>
      </c>
      <c r="F31" s="13" t="n">
        <v>0</v>
      </c>
      <c r="G31" s="13" t="n">
        <v>919</v>
      </c>
      <c r="H31" s="13" t="n">
        <v>61300</v>
      </c>
      <c r="I31" s="13" t="n">
        <v>15293</v>
      </c>
      <c r="J31" s="13" t="n">
        <v>8346</v>
      </c>
      <c r="K31" s="13" t="n">
        <v>30628</v>
      </c>
      <c r="L31" s="13" t="n">
        <v>3328</v>
      </c>
      <c r="M31" s="13" t="n">
        <v>2970</v>
      </c>
      <c r="N31" s="13" t="n">
        <v>1564</v>
      </c>
      <c r="O31" s="13" t="n">
        <v>326</v>
      </c>
      <c r="P31" s="13" t="n">
        <v>0</v>
      </c>
      <c r="Q31" s="13" t="n">
        <v>3778</v>
      </c>
      <c r="R31" s="13" t="n">
        <v>4471</v>
      </c>
      <c r="S31" s="13" t="n">
        <v>7300</v>
      </c>
    </row>
    <row r="32" customFormat="false" ht="12" hidden="false" customHeight="true" outlineLevel="0" collapsed="false">
      <c r="A32" s="17"/>
      <c r="B32" s="17"/>
      <c r="C32" s="2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7.1" hidden="false" customHeight="true" outlineLevel="0" collapsed="false">
      <c r="A33" s="16" t="s">
        <v>86</v>
      </c>
      <c r="B33" s="16"/>
      <c r="C33" s="2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7.1" hidden="false" customHeight="true" outlineLevel="0" collapsed="false">
      <c r="A34" s="17"/>
      <c r="B34" s="9" t="s">
        <v>87</v>
      </c>
      <c r="C34" s="9"/>
      <c r="D34" s="13" t="n">
        <v>46521</v>
      </c>
      <c r="E34" s="13" t="n">
        <v>7004</v>
      </c>
      <c r="F34" s="13" t="n">
        <v>0</v>
      </c>
      <c r="G34" s="13" t="n">
        <v>0</v>
      </c>
      <c r="H34" s="13" t="n">
        <v>11815</v>
      </c>
      <c r="I34" s="13" t="n">
        <v>625</v>
      </c>
      <c r="J34" s="13" t="n">
        <v>11830</v>
      </c>
      <c r="K34" s="13" t="n">
        <v>87</v>
      </c>
      <c r="L34" s="13" t="n">
        <v>9788</v>
      </c>
      <c r="M34" s="13" t="n">
        <v>0</v>
      </c>
      <c r="N34" s="13" t="n">
        <v>147</v>
      </c>
      <c r="O34" s="13" t="n">
        <v>1182</v>
      </c>
      <c r="P34" s="13" t="n">
        <v>1974</v>
      </c>
      <c r="Q34" s="13" t="n">
        <v>261</v>
      </c>
      <c r="R34" s="13" t="n">
        <v>1808</v>
      </c>
      <c r="S34" s="13" t="n">
        <v>0</v>
      </c>
    </row>
    <row r="35" customFormat="false" ht="17.1" hidden="false" customHeight="true" outlineLevel="0" collapsed="false">
      <c r="A35" s="17"/>
      <c r="B35" s="9" t="s">
        <v>88</v>
      </c>
      <c r="C35" s="9"/>
      <c r="D35" s="13" t="n">
        <v>68272</v>
      </c>
      <c r="E35" s="13" t="n">
        <v>21804</v>
      </c>
      <c r="F35" s="13" t="n">
        <v>0</v>
      </c>
      <c r="G35" s="13" t="n">
        <v>0</v>
      </c>
      <c r="H35" s="13" t="n">
        <v>10941</v>
      </c>
      <c r="I35" s="13" t="n">
        <v>3915</v>
      </c>
      <c r="J35" s="13" t="n">
        <v>6822</v>
      </c>
      <c r="K35" s="13" t="n">
        <v>266</v>
      </c>
      <c r="L35" s="13" t="n">
        <v>5538</v>
      </c>
      <c r="M35" s="13" t="n">
        <v>378</v>
      </c>
      <c r="N35" s="13" t="n">
        <v>355</v>
      </c>
      <c r="O35" s="13" t="n">
        <v>5330</v>
      </c>
      <c r="P35" s="13" t="n">
        <v>0</v>
      </c>
      <c r="Q35" s="13" t="n">
        <v>8045</v>
      </c>
      <c r="R35" s="13" t="n">
        <v>1984</v>
      </c>
      <c r="S35" s="13" t="n">
        <v>2900</v>
      </c>
    </row>
    <row r="36" customFormat="false" ht="17.1" hidden="false" customHeight="true" outlineLevel="0" collapsed="false">
      <c r="A36" s="17"/>
      <c r="B36" s="9" t="s">
        <v>89</v>
      </c>
      <c r="C36" s="9"/>
      <c r="D36" s="13" t="n">
        <v>41309</v>
      </c>
      <c r="E36" s="13" t="n">
        <v>12213</v>
      </c>
      <c r="F36" s="13" t="n">
        <v>0</v>
      </c>
      <c r="G36" s="13" t="n">
        <v>0</v>
      </c>
      <c r="H36" s="13" t="n">
        <v>12786</v>
      </c>
      <c r="I36" s="13" t="n">
        <v>1924</v>
      </c>
      <c r="J36" s="13" t="n">
        <v>7238</v>
      </c>
      <c r="K36" s="13" t="n">
        <v>1302</v>
      </c>
      <c r="L36" s="13" t="n">
        <v>4411</v>
      </c>
      <c r="M36" s="13" t="n">
        <v>31</v>
      </c>
      <c r="N36" s="13" t="n">
        <v>139</v>
      </c>
      <c r="O36" s="13" t="n">
        <v>0</v>
      </c>
      <c r="P36" s="13" t="n">
        <v>14</v>
      </c>
      <c r="Q36" s="13" t="n">
        <v>610</v>
      </c>
      <c r="R36" s="13" t="n">
        <v>641</v>
      </c>
      <c r="S36" s="13" t="n">
        <v>0</v>
      </c>
    </row>
    <row r="37" customFormat="false" ht="17.1" hidden="false" customHeight="true" outlineLevel="0" collapsed="false">
      <c r="A37" s="17"/>
      <c r="B37" s="9" t="s">
        <v>90</v>
      </c>
      <c r="C37" s="9"/>
      <c r="D37" s="13" t="n">
        <v>65575</v>
      </c>
      <c r="E37" s="13" t="n">
        <v>14275</v>
      </c>
      <c r="F37" s="13" t="n">
        <v>0</v>
      </c>
      <c r="G37" s="13" t="n">
        <v>0</v>
      </c>
      <c r="H37" s="13" t="n">
        <v>16204</v>
      </c>
      <c r="I37" s="13" t="n">
        <v>5177</v>
      </c>
      <c r="J37" s="13" t="n">
        <v>5233</v>
      </c>
      <c r="K37" s="13" t="n">
        <v>4962</v>
      </c>
      <c r="L37" s="13" t="n">
        <v>3732</v>
      </c>
      <c r="M37" s="13" t="n">
        <v>583</v>
      </c>
      <c r="N37" s="13" t="n">
        <v>581</v>
      </c>
      <c r="O37" s="13" t="n">
        <v>2005</v>
      </c>
      <c r="P37" s="13" t="n">
        <v>0</v>
      </c>
      <c r="Q37" s="13" t="n">
        <v>6382</v>
      </c>
      <c r="R37" s="13" t="n">
        <v>941</v>
      </c>
      <c r="S37" s="13" t="n">
        <v>5500</v>
      </c>
    </row>
    <row r="38" customFormat="false" ht="17.1" hidden="false" customHeight="true" outlineLevel="0" collapsed="false">
      <c r="A38" s="17"/>
      <c r="B38" s="9" t="s">
        <v>91</v>
      </c>
      <c r="C38" s="9"/>
      <c r="D38" s="13" t="n">
        <v>76878</v>
      </c>
      <c r="E38" s="13" t="n">
        <v>40015</v>
      </c>
      <c r="F38" s="13" t="n">
        <v>0</v>
      </c>
      <c r="G38" s="13" t="n">
        <v>0</v>
      </c>
      <c r="H38" s="13" t="n">
        <v>18434</v>
      </c>
      <c r="I38" s="13" t="n">
        <v>4613</v>
      </c>
      <c r="J38" s="13" t="n">
        <v>2872</v>
      </c>
      <c r="K38" s="13" t="n">
        <v>990</v>
      </c>
      <c r="L38" s="13" t="n">
        <v>2316</v>
      </c>
      <c r="M38" s="13" t="n">
        <v>163</v>
      </c>
      <c r="N38" s="13" t="n">
        <v>429</v>
      </c>
      <c r="O38" s="13" t="n">
        <v>1616</v>
      </c>
      <c r="P38" s="13" t="n">
        <v>0</v>
      </c>
      <c r="Q38" s="13" t="n">
        <v>1091</v>
      </c>
      <c r="R38" s="13" t="n">
        <v>1339</v>
      </c>
      <c r="S38" s="13" t="n">
        <v>3000</v>
      </c>
    </row>
    <row r="39" customFormat="false" ht="12" hidden="false" customHeight="true" outlineLevel="0" collapsed="false">
      <c r="A39" s="17"/>
      <c r="B39" s="17"/>
      <c r="C39" s="2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7.1" hidden="false" customHeight="true" outlineLevel="0" collapsed="false">
      <c r="A40" s="16" t="s">
        <v>92</v>
      </c>
      <c r="B40" s="16"/>
      <c r="C40" s="2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7.1" hidden="false" customHeight="true" outlineLevel="0" collapsed="false">
      <c r="A41" s="17"/>
      <c r="B41" s="9" t="s">
        <v>93</v>
      </c>
      <c r="C41" s="9"/>
      <c r="D41" s="13" t="n">
        <v>52156</v>
      </c>
      <c r="E41" s="13" t="n">
        <v>16767</v>
      </c>
      <c r="F41" s="13" t="n">
        <v>0</v>
      </c>
      <c r="G41" s="13" t="n">
        <v>0</v>
      </c>
      <c r="H41" s="13" t="n">
        <v>20392</v>
      </c>
      <c r="I41" s="13" t="n">
        <v>2254</v>
      </c>
      <c r="J41" s="13" t="n">
        <v>2967</v>
      </c>
      <c r="K41" s="13" t="n">
        <v>978</v>
      </c>
      <c r="L41" s="13" t="n">
        <v>1626</v>
      </c>
      <c r="M41" s="13" t="n">
        <v>1016</v>
      </c>
      <c r="N41" s="13" t="n">
        <v>397</v>
      </c>
      <c r="O41" s="13" t="n">
        <v>744</v>
      </c>
      <c r="P41" s="13" t="n">
        <v>0</v>
      </c>
      <c r="Q41" s="13" t="n">
        <v>2122</v>
      </c>
      <c r="R41" s="13" t="n">
        <v>2893</v>
      </c>
      <c r="S41" s="13" t="n">
        <v>0</v>
      </c>
    </row>
    <row r="42" customFormat="false" ht="17.1" hidden="false" customHeight="true" outlineLevel="0" collapsed="false">
      <c r="A42" s="17"/>
      <c r="B42" s="9" t="s">
        <v>94</v>
      </c>
      <c r="C42" s="9"/>
      <c r="D42" s="13" t="n">
        <v>57513</v>
      </c>
      <c r="E42" s="13" t="n">
        <v>16244</v>
      </c>
      <c r="F42" s="13" t="n">
        <v>0</v>
      </c>
      <c r="G42" s="13" t="n">
        <v>0</v>
      </c>
      <c r="H42" s="13" t="n">
        <v>25083</v>
      </c>
      <c r="I42" s="13" t="n">
        <v>6791</v>
      </c>
      <c r="J42" s="13" t="n">
        <v>1460</v>
      </c>
      <c r="K42" s="13" t="n">
        <v>736</v>
      </c>
      <c r="L42" s="13" t="n">
        <v>394</v>
      </c>
      <c r="M42" s="13" t="n">
        <v>920</v>
      </c>
      <c r="N42" s="13" t="n">
        <v>408</v>
      </c>
      <c r="O42" s="13" t="n">
        <v>721</v>
      </c>
      <c r="P42" s="13" t="n">
        <v>0</v>
      </c>
      <c r="Q42" s="13" t="n">
        <v>1456</v>
      </c>
      <c r="R42" s="13" t="n">
        <v>0</v>
      </c>
      <c r="S42" s="13" t="n">
        <v>3300</v>
      </c>
    </row>
    <row r="43" customFormat="false" ht="17.1" hidden="false" customHeight="true" outlineLevel="0" collapsed="false">
      <c r="A43" s="17"/>
      <c r="B43" s="9" t="s">
        <v>95</v>
      </c>
      <c r="C43" s="9"/>
      <c r="D43" s="13" t="n">
        <v>82300</v>
      </c>
      <c r="E43" s="13" t="n">
        <v>21661</v>
      </c>
      <c r="F43" s="13" t="n">
        <v>0</v>
      </c>
      <c r="G43" s="13" t="n">
        <v>0</v>
      </c>
      <c r="H43" s="13" t="n">
        <v>36439</v>
      </c>
      <c r="I43" s="13" t="n">
        <v>3614</v>
      </c>
      <c r="J43" s="13" t="n">
        <v>6155</v>
      </c>
      <c r="K43" s="13" t="n">
        <v>1582</v>
      </c>
      <c r="L43" s="13" t="n">
        <v>1970</v>
      </c>
      <c r="M43" s="13" t="n">
        <v>1412</v>
      </c>
      <c r="N43" s="13" t="n">
        <v>517</v>
      </c>
      <c r="O43" s="13" t="n">
        <v>1440</v>
      </c>
      <c r="P43" s="13" t="n">
        <v>6048</v>
      </c>
      <c r="Q43" s="13" t="n">
        <v>1048</v>
      </c>
      <c r="R43" s="13" t="n">
        <v>414</v>
      </c>
      <c r="S43" s="13" t="n">
        <v>0</v>
      </c>
    </row>
    <row r="44" customFormat="false" ht="17.1" hidden="false" customHeight="true" outlineLevel="0" collapsed="false">
      <c r="A44" s="17"/>
      <c r="B44" s="9" t="s">
        <v>96</v>
      </c>
      <c r="C44" s="9"/>
      <c r="D44" s="13" t="n">
        <v>61828</v>
      </c>
      <c r="E44" s="13" t="n">
        <v>18381</v>
      </c>
      <c r="F44" s="13" t="n">
        <v>0</v>
      </c>
      <c r="G44" s="13" t="n">
        <v>0</v>
      </c>
      <c r="H44" s="13" t="n">
        <v>26893</v>
      </c>
      <c r="I44" s="13" t="n">
        <v>6031</v>
      </c>
      <c r="J44" s="13" t="n">
        <v>1593</v>
      </c>
      <c r="K44" s="13" t="n">
        <v>13</v>
      </c>
      <c r="L44" s="13" t="n">
        <v>3579</v>
      </c>
      <c r="M44" s="13" t="n">
        <v>1045</v>
      </c>
      <c r="N44" s="13" t="n">
        <v>433</v>
      </c>
      <c r="O44" s="13" t="n">
        <v>0</v>
      </c>
      <c r="P44" s="13" t="n">
        <v>0</v>
      </c>
      <c r="Q44" s="13" t="n">
        <v>728</v>
      </c>
      <c r="R44" s="13" t="n">
        <v>1832</v>
      </c>
      <c r="S44" s="13" t="n">
        <v>1300</v>
      </c>
    </row>
    <row r="45" customFormat="false" ht="12" hidden="false" customHeight="true" outlineLevel="0" collapsed="false">
      <c r="A45" s="17"/>
      <c r="B45" s="17"/>
      <c r="C45" s="2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7.1" hidden="false" customHeight="true" outlineLevel="0" collapsed="false">
      <c r="A46" s="16" t="s">
        <v>97</v>
      </c>
      <c r="B46" s="16"/>
      <c r="C46" s="2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7.1" hidden="false" customHeight="true" outlineLevel="0" collapsed="false">
      <c r="A47" s="17"/>
      <c r="B47" s="9" t="s">
        <v>98</v>
      </c>
      <c r="C47" s="9"/>
      <c r="D47" s="13" t="n">
        <v>150003</v>
      </c>
      <c r="E47" s="13" t="n">
        <v>20800</v>
      </c>
      <c r="F47" s="13" t="n">
        <v>0</v>
      </c>
      <c r="G47" s="13" t="n">
        <v>0</v>
      </c>
      <c r="H47" s="13" t="n">
        <v>36439</v>
      </c>
      <c r="I47" s="13" t="n">
        <v>3614</v>
      </c>
      <c r="J47" s="13" t="n">
        <v>6155</v>
      </c>
      <c r="K47" s="13" t="n">
        <v>1582</v>
      </c>
      <c r="L47" s="13" t="n">
        <v>1970</v>
      </c>
      <c r="M47" s="13" t="n">
        <v>834</v>
      </c>
      <c r="N47" s="13" t="n">
        <v>436</v>
      </c>
      <c r="O47" s="13" t="n">
        <v>286</v>
      </c>
      <c r="P47" s="13" t="n">
        <v>2995</v>
      </c>
      <c r="Q47" s="13" t="n">
        <v>1975</v>
      </c>
      <c r="R47" s="13" t="n">
        <v>3101</v>
      </c>
      <c r="S47" s="13" t="n">
        <v>3400</v>
      </c>
    </row>
    <row r="48" customFormat="false" ht="17.1" hidden="false" customHeight="true" outlineLevel="0" collapsed="false">
      <c r="A48" s="17"/>
      <c r="B48" s="9" t="s">
        <v>99</v>
      </c>
      <c r="C48" s="9"/>
      <c r="D48" s="13" t="n">
        <v>103967</v>
      </c>
      <c r="E48" s="13" t="n">
        <v>34237</v>
      </c>
      <c r="F48" s="13" t="n">
        <v>0</v>
      </c>
      <c r="G48" s="13" t="n">
        <v>0</v>
      </c>
      <c r="H48" s="13" t="n">
        <v>41259</v>
      </c>
      <c r="I48" s="13" t="n">
        <v>5169</v>
      </c>
      <c r="J48" s="13" t="n">
        <v>6394</v>
      </c>
      <c r="K48" s="13" t="n">
        <v>4459</v>
      </c>
      <c r="L48" s="13" t="n">
        <v>1127</v>
      </c>
      <c r="M48" s="13" t="n">
        <v>1318</v>
      </c>
      <c r="N48" s="13" t="n">
        <v>654</v>
      </c>
      <c r="O48" s="13" t="n">
        <v>2549</v>
      </c>
      <c r="P48" s="13" t="n">
        <v>2000</v>
      </c>
      <c r="Q48" s="13" t="n">
        <v>1611</v>
      </c>
      <c r="R48" s="13" t="n">
        <v>2490</v>
      </c>
      <c r="S48" s="13" t="n">
        <v>700</v>
      </c>
    </row>
    <row r="49" customFormat="false" ht="17.1" hidden="false" customHeight="true" outlineLevel="0" collapsed="false">
      <c r="A49" s="17"/>
      <c r="B49" s="9" t="s">
        <v>100</v>
      </c>
      <c r="C49" s="9"/>
      <c r="D49" s="13" t="n">
        <v>73585</v>
      </c>
      <c r="E49" s="13" t="n">
        <v>18130</v>
      </c>
      <c r="F49" s="13" t="n">
        <v>0</v>
      </c>
      <c r="G49" s="13" t="n">
        <v>0</v>
      </c>
      <c r="H49" s="13" t="n">
        <v>26997</v>
      </c>
      <c r="I49" s="13" t="n">
        <v>12995</v>
      </c>
      <c r="J49" s="13" t="n">
        <v>2956</v>
      </c>
      <c r="K49" s="13" t="n">
        <v>3649</v>
      </c>
      <c r="L49" s="13" t="n">
        <v>0</v>
      </c>
      <c r="M49" s="13" t="n">
        <v>1486</v>
      </c>
      <c r="N49" s="13" t="n">
        <v>460</v>
      </c>
      <c r="O49" s="13" t="n">
        <v>127</v>
      </c>
      <c r="P49" s="13" t="n">
        <v>0</v>
      </c>
      <c r="Q49" s="13" t="n">
        <v>3585</v>
      </c>
      <c r="R49" s="13" t="n">
        <v>400</v>
      </c>
      <c r="S49" s="13" t="n">
        <v>2800</v>
      </c>
    </row>
    <row r="50" customFormat="false" ht="17.1" hidden="false" customHeight="true" outlineLevel="0" collapsed="false">
      <c r="A50" s="17"/>
      <c r="B50" s="9" t="s">
        <v>101</v>
      </c>
      <c r="C50" s="9"/>
      <c r="D50" s="13" t="n">
        <v>162907</v>
      </c>
      <c r="E50" s="13" t="n">
        <v>62495</v>
      </c>
      <c r="F50" s="13" t="n">
        <v>0</v>
      </c>
      <c r="G50" s="13" t="n">
        <v>0</v>
      </c>
      <c r="H50" s="13" t="n">
        <v>52057</v>
      </c>
      <c r="I50" s="13" t="n">
        <v>18947</v>
      </c>
      <c r="J50" s="13" t="n">
        <v>9703</v>
      </c>
      <c r="K50" s="13" t="n">
        <v>634</v>
      </c>
      <c r="L50" s="13" t="n">
        <v>1039</v>
      </c>
      <c r="M50" s="13" t="n">
        <v>4215</v>
      </c>
      <c r="N50" s="13" t="n">
        <v>998</v>
      </c>
      <c r="O50" s="13" t="n">
        <v>2217</v>
      </c>
      <c r="P50" s="13" t="n">
        <v>0</v>
      </c>
      <c r="Q50" s="13" t="n">
        <v>2411</v>
      </c>
      <c r="R50" s="13" t="n">
        <v>1991</v>
      </c>
      <c r="S50" s="13" t="n">
        <v>6200</v>
      </c>
    </row>
    <row r="51" customFormat="false" ht="17.1" hidden="false" customHeight="true" outlineLevel="0" collapsed="false">
      <c r="A51" s="17"/>
      <c r="B51" s="9" t="s">
        <v>102</v>
      </c>
      <c r="C51" s="9"/>
      <c r="D51" s="13" t="n">
        <v>144007</v>
      </c>
      <c r="E51" s="13" t="n">
        <v>44090</v>
      </c>
      <c r="F51" s="13" t="n">
        <v>0</v>
      </c>
      <c r="G51" s="13" t="n">
        <v>0</v>
      </c>
      <c r="H51" s="13" t="n">
        <v>47218</v>
      </c>
      <c r="I51" s="13" t="n">
        <v>24338</v>
      </c>
      <c r="J51" s="13" t="n">
        <v>4595</v>
      </c>
      <c r="K51" s="13" t="n">
        <v>3568</v>
      </c>
      <c r="L51" s="13" t="n">
        <v>714</v>
      </c>
      <c r="M51" s="13" t="n">
        <v>3996</v>
      </c>
      <c r="N51" s="13" t="n">
        <v>1578</v>
      </c>
      <c r="O51" s="13" t="n">
        <v>20</v>
      </c>
      <c r="P51" s="13" t="n">
        <v>0</v>
      </c>
      <c r="Q51" s="13" t="n">
        <v>2152</v>
      </c>
      <c r="R51" s="13" t="n">
        <v>6558</v>
      </c>
      <c r="S51" s="13" t="n">
        <v>5200</v>
      </c>
    </row>
    <row r="52" customFormat="false" ht="17.1" hidden="false" customHeight="true" outlineLevel="0" collapsed="false">
      <c r="A52" s="24"/>
      <c r="B52" s="19" t="s">
        <v>103</v>
      </c>
      <c r="C52" s="19"/>
      <c r="D52" s="20" t="n">
        <v>66550</v>
      </c>
      <c r="E52" s="21" t="n">
        <v>23677</v>
      </c>
      <c r="F52" s="21" t="n">
        <v>0</v>
      </c>
      <c r="G52" s="21" t="n">
        <v>0</v>
      </c>
      <c r="H52" s="21" t="n">
        <v>24872</v>
      </c>
      <c r="I52" s="21" t="n">
        <v>7939</v>
      </c>
      <c r="J52" s="21" t="n">
        <v>3214</v>
      </c>
      <c r="K52" s="21" t="n">
        <v>2364</v>
      </c>
      <c r="L52" s="21" t="n">
        <v>72</v>
      </c>
      <c r="M52" s="21" t="n">
        <v>1346</v>
      </c>
      <c r="N52" s="21" t="n">
        <v>502</v>
      </c>
      <c r="O52" s="21" t="n">
        <v>389</v>
      </c>
      <c r="P52" s="21" t="n">
        <v>0</v>
      </c>
      <c r="Q52" s="21" t="n">
        <v>1089</v>
      </c>
      <c r="R52" s="21" t="n">
        <v>186</v>
      </c>
      <c r="S52" s="21" t="n">
        <v>900</v>
      </c>
    </row>
    <row r="53" customFormat="false" ht="12" hidden="false" customHeight="false" outlineLevel="0" collapsed="false">
      <c r="D53" s="13"/>
    </row>
    <row r="54" customFormat="false" ht="12" hidden="false" customHeight="false" outlineLevel="0" collapsed="false">
      <c r="J54" s="13"/>
    </row>
  </sheetData>
  <mergeCells count="45">
    <mergeCell ref="A1:S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B19:C19"/>
    <mergeCell ref="B20:C20"/>
    <mergeCell ref="B21:C21"/>
    <mergeCell ref="B22:C22"/>
    <mergeCell ref="A24:B24"/>
    <mergeCell ref="B25:C25"/>
    <mergeCell ref="B26:C26"/>
    <mergeCell ref="B27:C27"/>
    <mergeCell ref="A29:B29"/>
    <mergeCell ref="B30:C30"/>
    <mergeCell ref="B31:C31"/>
    <mergeCell ref="A33:B33"/>
    <mergeCell ref="B34:C34"/>
    <mergeCell ref="B35:C35"/>
    <mergeCell ref="B36:C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37:16Z</dcterms:created>
  <dc:creator>大分県庁</dc:creator>
  <dc:description/>
  <dc:language>en-US</dc:language>
  <cp:lastModifiedBy>大分県庁</cp:lastModifiedBy>
  <dcterms:modified xsi:type="dcterms:W3CDTF">2009-07-06T01:03:10Z</dcterms:modified>
  <cp:revision>0</cp:revision>
  <dc:subject/>
  <dc:title/>
</cp:coreProperties>
</file>