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sz val="14"/>
        <color rgb="FF000000"/>
        <rFont val="ＭＳ 明朝"/>
        <family val="1"/>
        <charset val="128"/>
      </rPr>
      <t xml:space="preserve">118.</t>
    </r>
    <r>
      <rPr>
        <sz val="14"/>
        <color rgb="FF000000"/>
        <rFont val="Noto Sans"/>
        <family val="2"/>
      </rPr>
      <t xml:space="preserve">失業保険</t>
    </r>
  </si>
  <si>
    <t xml:space="preserve">年月次</t>
  </si>
  <si>
    <t xml:space="preserve">各月末適用事業所数
及び被保険者数</t>
  </si>
  <si>
    <t xml:space="preserve">各月中の保険料徴収
決定額及び收納済額</t>
  </si>
  <si>
    <t xml:space="preserve">離職者票受付件数</t>
  </si>
  <si>
    <t xml:space="preserve">事業所数</t>
  </si>
  <si>
    <t xml:space="preserve">被保険者数</t>
  </si>
  <si>
    <t xml:space="preserve">決定額</t>
  </si>
  <si>
    <t xml:space="preserve">収納額</t>
  </si>
  <si>
    <t xml:space="preserve">総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ゴシック"/>
        <family val="3"/>
        <charset val="128"/>
      </rPr>
      <t xml:space="preserve">3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年１月</t>
    </r>
  </si>
  <si>
    <t xml:space="preserve">　　　　２</t>
  </si>
  <si>
    <t xml:space="preserve">　　　　３</t>
  </si>
  <si>
    <t xml:space="preserve">　　　　４</t>
  </si>
  <si>
    <t xml:space="preserve">　　　　５</t>
  </si>
  <si>
    <t xml:space="preserve">　　　　６</t>
  </si>
  <si>
    <t xml:space="preserve">　　　　７</t>
  </si>
  <si>
    <t xml:space="preserve">　　　　８</t>
  </si>
  <si>
    <t xml:space="preserve">　　　　９</t>
  </si>
  <si>
    <t xml:space="preserve">        10</t>
  </si>
  <si>
    <t xml:space="preserve">        11</t>
  </si>
  <si>
    <t xml:space="preserve">        12</t>
  </si>
  <si>
    <t xml:space="preserve">初回受給者数</t>
  </si>
  <si>
    <t xml:space="preserve">失業保険金給付の失業者数</t>
  </si>
  <si>
    <t xml:space="preserve">失業保険金支給総額</t>
  </si>
  <si>
    <t xml:space="preserve">資料：職業安定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);[RED]\(#,##0\)"/>
    <numFmt numFmtId="167" formatCode="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8.62"/>
    <col collapsed="false" customWidth="true" hidden="false" outlineLevel="0" max="3" min="3" style="1" width="2.99"/>
    <col collapsed="false" customWidth="true" hidden="false" outlineLevel="0" max="4" min="4" style="1" width="5.25"/>
    <col collapsed="false" customWidth="true" hidden="false" outlineLevel="0" max="5" min="5" style="1" width="5.12"/>
    <col collapsed="false" customWidth="true" hidden="false" outlineLevel="0" max="6" min="6" style="1" width="3.87"/>
    <col collapsed="false" customWidth="true" hidden="false" outlineLevel="0" max="7" min="7" style="1" width="9.25"/>
    <col collapsed="false" customWidth="true" hidden="false" outlineLevel="0" max="8" min="8" style="1" width="1.25"/>
    <col collapsed="false" customWidth="true" hidden="false" outlineLevel="0" max="9" min="9" style="1" width="9.49"/>
    <col collapsed="false" customWidth="true" hidden="false" outlineLevel="0" max="10" min="10" style="1" width="3.75"/>
    <col collapsed="false" customWidth="true" hidden="false" outlineLevel="0" max="11" min="11" style="1" width="5.12"/>
    <col collapsed="false" customWidth="true" hidden="false" outlineLevel="0" max="12" min="12" style="1" width="9.49"/>
    <col collapsed="false" customWidth="true" hidden="false" outlineLevel="0" max="13" min="13" style="1" width="3.62"/>
    <col collapsed="false" customWidth="true" hidden="false" outlineLevel="0" max="14" min="14" style="1" width="10.49"/>
    <col collapsed="false" customWidth="true" hidden="false" outlineLevel="0" max="15" min="15" style="1" width="1.87"/>
    <col collapsed="false" customWidth="true" hidden="false" outlineLevel="0" max="16" min="16" style="1" width="11.87"/>
    <col collapsed="false" customWidth="true" hidden="false" outlineLevel="0" max="17" min="17" style="1" width="14.12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5.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/>
      <c r="K2" s="5" t="s">
        <v>4</v>
      </c>
      <c r="L2" s="5"/>
      <c r="M2" s="5"/>
      <c r="N2" s="5"/>
      <c r="O2" s="5"/>
      <c r="P2" s="5"/>
    </row>
    <row r="3" customFormat="false" ht="19.5" hidden="false" customHeight="true" outlineLevel="0" collapsed="false">
      <c r="A3" s="3"/>
      <c r="B3" s="6" t="s">
        <v>5</v>
      </c>
      <c r="C3" s="6"/>
      <c r="D3" s="6" t="s">
        <v>6</v>
      </c>
      <c r="E3" s="6"/>
      <c r="F3" s="6" t="s">
        <v>7</v>
      </c>
      <c r="G3" s="6"/>
      <c r="H3" s="6" t="s">
        <v>8</v>
      </c>
      <c r="I3" s="6"/>
      <c r="J3" s="6"/>
      <c r="K3" s="6" t="s">
        <v>9</v>
      </c>
      <c r="L3" s="6"/>
      <c r="M3" s="6" t="s">
        <v>10</v>
      </c>
      <c r="N3" s="6"/>
      <c r="O3" s="7" t="s">
        <v>11</v>
      </c>
      <c r="P3" s="7"/>
    </row>
    <row r="4" customFormat="false" ht="19.5" hidden="false" customHeight="true" outlineLevel="0" collapsed="false">
      <c r="A4" s="8" t="s">
        <v>12</v>
      </c>
      <c r="B4" s="9" t="n">
        <v>0</v>
      </c>
      <c r="C4" s="9"/>
      <c r="D4" s="9" t="n">
        <v>0</v>
      </c>
      <c r="E4" s="9"/>
      <c r="F4" s="10" t="n">
        <v>322537528</v>
      </c>
      <c r="G4" s="10"/>
      <c r="H4" s="10" t="n">
        <v>316701962</v>
      </c>
      <c r="I4" s="10"/>
      <c r="J4" s="10"/>
      <c r="K4" s="10" t="n">
        <v>17587</v>
      </c>
      <c r="L4" s="10"/>
      <c r="M4" s="10" t="n">
        <v>10194</v>
      </c>
      <c r="N4" s="10"/>
      <c r="O4" s="10" t="n">
        <v>7393</v>
      </c>
      <c r="P4" s="10"/>
    </row>
    <row r="5" customFormat="false" ht="12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9.5" hidden="false" customHeight="true" outlineLevel="0" collapsed="false">
      <c r="A6" s="13" t="s">
        <v>13</v>
      </c>
      <c r="B6" s="14" t="n">
        <v>4841</v>
      </c>
      <c r="C6" s="14" t="n">
        <v>4841</v>
      </c>
      <c r="D6" s="14" t="n">
        <v>96395</v>
      </c>
      <c r="E6" s="14" t="n">
        <v>96395</v>
      </c>
      <c r="F6" s="14" t="n">
        <v>36702615</v>
      </c>
      <c r="G6" s="14" t="n">
        <v>36702615</v>
      </c>
      <c r="H6" s="14" t="n">
        <v>36002724</v>
      </c>
      <c r="I6" s="14" t="n">
        <v>36002724</v>
      </c>
      <c r="J6" s="14" t="n">
        <v>36002724</v>
      </c>
      <c r="K6" s="14" t="n">
        <f aca="false">M6+O6</f>
        <v>1367</v>
      </c>
      <c r="L6" s="14" t="n">
        <f aca="false">SUM(M6:N6)</f>
        <v>1524</v>
      </c>
      <c r="M6" s="14" t="n">
        <v>762</v>
      </c>
      <c r="N6" s="14" t="n">
        <v>762</v>
      </c>
      <c r="O6" s="14" t="n">
        <v>605</v>
      </c>
      <c r="P6" s="14" t="n">
        <v>605</v>
      </c>
    </row>
    <row r="7" customFormat="false" ht="19.5" hidden="false" customHeight="true" outlineLevel="0" collapsed="false">
      <c r="A7" s="15" t="s">
        <v>14</v>
      </c>
      <c r="B7" s="14" t="n">
        <v>4864</v>
      </c>
      <c r="C7" s="14" t="n">
        <v>4864</v>
      </c>
      <c r="D7" s="14" t="n">
        <v>96660</v>
      </c>
      <c r="E7" s="14" t="n">
        <v>96660</v>
      </c>
      <c r="F7" s="14" t="n">
        <v>25691654</v>
      </c>
      <c r="G7" s="14" t="n">
        <v>25691654</v>
      </c>
      <c r="H7" s="14" t="n">
        <v>23431652</v>
      </c>
      <c r="I7" s="14" t="n">
        <v>23431652</v>
      </c>
      <c r="J7" s="14" t="n">
        <v>23431652</v>
      </c>
      <c r="K7" s="14" t="n">
        <f aca="false">M7+O7</f>
        <v>1253</v>
      </c>
      <c r="L7" s="14" t="n">
        <f aca="false">SUM(M7:N7)</f>
        <v>1360</v>
      </c>
      <c r="M7" s="14" t="n">
        <v>680</v>
      </c>
      <c r="N7" s="14" t="n">
        <v>680</v>
      </c>
      <c r="O7" s="14" t="n">
        <v>573</v>
      </c>
      <c r="P7" s="14" t="n">
        <v>573</v>
      </c>
    </row>
    <row r="8" customFormat="false" ht="19.5" hidden="false" customHeight="true" outlineLevel="0" collapsed="false">
      <c r="A8" s="15" t="s">
        <v>15</v>
      </c>
      <c r="B8" s="14" t="n">
        <v>4903</v>
      </c>
      <c r="C8" s="14" t="n">
        <v>4903</v>
      </c>
      <c r="D8" s="14" t="n">
        <v>98474</v>
      </c>
      <c r="E8" s="14" t="n">
        <v>98474</v>
      </c>
      <c r="F8" s="14" t="n">
        <v>20371291</v>
      </c>
      <c r="G8" s="14" t="n">
        <v>20371291</v>
      </c>
      <c r="H8" s="14" t="n">
        <v>21971018</v>
      </c>
      <c r="I8" s="14" t="n">
        <v>21971018</v>
      </c>
      <c r="J8" s="14" t="n">
        <v>21971018</v>
      </c>
      <c r="K8" s="14" t="n">
        <f aca="false">M8+O8</f>
        <v>1331</v>
      </c>
      <c r="L8" s="14" t="n">
        <f aca="false">SUM(M8:N8)</f>
        <v>1432</v>
      </c>
      <c r="M8" s="14" t="n">
        <v>716</v>
      </c>
      <c r="N8" s="14" t="n">
        <v>716</v>
      </c>
      <c r="O8" s="14" t="n">
        <v>615</v>
      </c>
      <c r="P8" s="14" t="n">
        <v>615</v>
      </c>
    </row>
    <row r="9" customFormat="false" ht="19.5" hidden="false" customHeight="true" outlineLevel="0" collapsed="false">
      <c r="A9" s="15" t="s">
        <v>16</v>
      </c>
      <c r="B9" s="14" t="n">
        <v>4966</v>
      </c>
      <c r="C9" s="14" t="n">
        <v>4966</v>
      </c>
      <c r="D9" s="14" t="n">
        <v>99813</v>
      </c>
      <c r="E9" s="14" t="n">
        <v>99813</v>
      </c>
      <c r="F9" s="14" t="n">
        <v>21835756</v>
      </c>
      <c r="G9" s="14" t="n">
        <v>21835756</v>
      </c>
      <c r="H9" s="14" t="n">
        <v>22924538</v>
      </c>
      <c r="I9" s="14" t="n">
        <v>22924538</v>
      </c>
      <c r="J9" s="14" t="n">
        <v>22924538</v>
      </c>
      <c r="K9" s="14" t="n">
        <f aca="false">M9+O9</f>
        <v>1593</v>
      </c>
      <c r="L9" s="14" t="n">
        <f aca="false">SUM(M9:N9)</f>
        <v>1740</v>
      </c>
      <c r="M9" s="14" t="n">
        <v>870</v>
      </c>
      <c r="N9" s="14" t="n">
        <v>870</v>
      </c>
      <c r="O9" s="14" t="n">
        <v>723</v>
      </c>
      <c r="P9" s="14" t="n">
        <v>723</v>
      </c>
    </row>
    <row r="10" customFormat="false" ht="19.5" hidden="false" customHeight="true" outlineLevel="0" collapsed="false">
      <c r="A10" s="15" t="s">
        <v>17</v>
      </c>
      <c r="B10" s="14" t="n">
        <v>5001</v>
      </c>
      <c r="C10" s="14" t="n">
        <v>5001</v>
      </c>
      <c r="D10" s="14" t="n">
        <v>100348</v>
      </c>
      <c r="E10" s="14" t="n">
        <v>100348</v>
      </c>
      <c r="F10" s="14" t="n">
        <v>28819210</v>
      </c>
      <c r="G10" s="14" t="n">
        <v>28819210</v>
      </c>
      <c r="H10" s="14" t="n">
        <v>24761838</v>
      </c>
      <c r="I10" s="14" t="n">
        <v>24761838</v>
      </c>
      <c r="J10" s="14" t="n">
        <v>24761838</v>
      </c>
      <c r="K10" s="14" t="n">
        <f aca="false">M10+O10</f>
        <v>1627</v>
      </c>
      <c r="L10" s="14" t="n">
        <f aca="false">SUM(M10:N10)</f>
        <v>1840</v>
      </c>
      <c r="M10" s="14" t="n">
        <v>920</v>
      </c>
      <c r="N10" s="14" t="n">
        <v>920</v>
      </c>
      <c r="O10" s="14" t="n">
        <v>707</v>
      </c>
      <c r="P10" s="14" t="n">
        <v>707</v>
      </c>
      <c r="Q10" s="16"/>
    </row>
    <row r="11" customFormat="false" ht="19.5" hidden="false" customHeight="true" outlineLevel="0" collapsed="false">
      <c r="A11" s="15" t="s">
        <v>18</v>
      </c>
      <c r="B11" s="14" t="n">
        <v>5031</v>
      </c>
      <c r="C11" s="14" t="n">
        <v>5031</v>
      </c>
      <c r="D11" s="14" t="n">
        <v>100787</v>
      </c>
      <c r="E11" s="14" t="n">
        <v>100787</v>
      </c>
      <c r="F11" s="14" t="n">
        <v>21575126</v>
      </c>
      <c r="G11" s="14" t="n">
        <v>21575126</v>
      </c>
      <c r="H11" s="14" t="n">
        <v>24217278</v>
      </c>
      <c r="I11" s="14" t="n">
        <v>24217278</v>
      </c>
      <c r="J11" s="14" t="n">
        <v>24217278</v>
      </c>
      <c r="K11" s="14" t="n">
        <f aca="false">M11+O11</f>
        <v>1606</v>
      </c>
      <c r="L11" s="14" t="n">
        <f aca="false">SUM(M11:N11)</f>
        <v>1864</v>
      </c>
      <c r="M11" s="14" t="n">
        <v>932</v>
      </c>
      <c r="N11" s="14" t="n">
        <v>932</v>
      </c>
      <c r="O11" s="14" t="n">
        <v>674</v>
      </c>
      <c r="P11" s="14" t="n">
        <v>674</v>
      </c>
      <c r="Q11" s="16"/>
    </row>
    <row r="12" customFormat="false" ht="19.5" hidden="false" customHeight="true" outlineLevel="0" collapsed="false">
      <c r="A12" s="15" t="s">
        <v>19</v>
      </c>
      <c r="B12" s="14" t="n">
        <v>5073</v>
      </c>
      <c r="C12" s="14" t="n">
        <v>5073</v>
      </c>
      <c r="D12" s="14" t="n">
        <v>100834</v>
      </c>
      <c r="E12" s="14" t="n">
        <v>100834</v>
      </c>
      <c r="F12" s="14" t="n">
        <v>28881858</v>
      </c>
      <c r="G12" s="14" t="n">
        <v>28881858</v>
      </c>
      <c r="H12" s="14" t="n">
        <v>29929396</v>
      </c>
      <c r="I12" s="14" t="n">
        <v>29929396</v>
      </c>
      <c r="J12" s="14" t="n">
        <v>29929396</v>
      </c>
      <c r="K12" s="14" t="n">
        <f aca="false">M12+O12</f>
        <v>1445</v>
      </c>
      <c r="L12" s="14" t="n">
        <f aca="false">SUM(M12:N12)</f>
        <v>1754</v>
      </c>
      <c r="M12" s="14" t="n">
        <v>877</v>
      </c>
      <c r="N12" s="14" t="n">
        <v>877</v>
      </c>
      <c r="O12" s="14" t="n">
        <v>568</v>
      </c>
      <c r="P12" s="14" t="n">
        <v>568</v>
      </c>
    </row>
    <row r="13" customFormat="false" ht="19.5" hidden="false" customHeight="true" outlineLevel="0" collapsed="false">
      <c r="A13" s="15" t="s">
        <v>20</v>
      </c>
      <c r="B13" s="14" t="n">
        <v>5084</v>
      </c>
      <c r="C13" s="14" t="n">
        <v>5084</v>
      </c>
      <c r="D13" s="14" t="n">
        <v>100877</v>
      </c>
      <c r="E13" s="14" t="n">
        <v>100877</v>
      </c>
      <c r="F13" s="14" t="n">
        <v>36268526</v>
      </c>
      <c r="G13" s="14" t="n">
        <v>36268526</v>
      </c>
      <c r="H13" s="14" t="n">
        <v>30098448</v>
      </c>
      <c r="I13" s="14" t="n">
        <v>30098448</v>
      </c>
      <c r="J13" s="14" t="n">
        <v>30098448</v>
      </c>
      <c r="K13" s="14" t="n">
        <f aca="false">M13+O13</f>
        <v>1470</v>
      </c>
      <c r="L13" s="14" t="n">
        <f aca="false">SUM(M13:N13)</f>
        <v>1860</v>
      </c>
      <c r="M13" s="14" t="n">
        <v>930</v>
      </c>
      <c r="N13" s="14" t="n">
        <v>930</v>
      </c>
      <c r="O13" s="14" t="n">
        <v>540</v>
      </c>
      <c r="P13" s="14" t="n">
        <v>540</v>
      </c>
    </row>
    <row r="14" customFormat="false" ht="19.5" hidden="false" customHeight="true" outlineLevel="0" collapsed="false">
      <c r="A14" s="15" t="s">
        <v>21</v>
      </c>
      <c r="B14" s="14" t="n">
        <v>5123</v>
      </c>
      <c r="C14" s="14" t="n">
        <v>5123</v>
      </c>
      <c r="D14" s="14" t="n">
        <v>101579</v>
      </c>
      <c r="E14" s="14" t="n">
        <v>101579</v>
      </c>
      <c r="F14" s="14" t="n">
        <v>21622013</v>
      </c>
      <c r="G14" s="14" t="n">
        <v>21622013</v>
      </c>
      <c r="H14" s="14" t="n">
        <v>24966308</v>
      </c>
      <c r="I14" s="14" t="n">
        <v>24966308</v>
      </c>
      <c r="J14" s="14" t="n">
        <v>24966308</v>
      </c>
      <c r="K14" s="14" t="n">
        <f aca="false">M14+O14</f>
        <v>1446</v>
      </c>
      <c r="L14" s="14" t="n">
        <f aca="false">SUM(M14:N14)</f>
        <v>1628</v>
      </c>
      <c r="M14" s="14" t="n">
        <v>814</v>
      </c>
      <c r="N14" s="14" t="n">
        <v>814</v>
      </c>
      <c r="O14" s="14" t="n">
        <v>632</v>
      </c>
      <c r="P14" s="14" t="n">
        <v>632</v>
      </c>
    </row>
    <row r="15" customFormat="false" ht="19.5" hidden="false" customHeight="true" outlineLevel="0" collapsed="false">
      <c r="A15" s="17" t="s">
        <v>22</v>
      </c>
      <c r="B15" s="14" t="n">
        <v>5136</v>
      </c>
      <c r="C15" s="14" t="n">
        <v>5136</v>
      </c>
      <c r="D15" s="14" t="n">
        <v>102430</v>
      </c>
      <c r="E15" s="14" t="n">
        <v>102430</v>
      </c>
      <c r="F15" s="14" t="n">
        <v>26512447</v>
      </c>
      <c r="G15" s="14" t="n">
        <v>26512447</v>
      </c>
      <c r="H15" s="14" t="n">
        <v>27278528</v>
      </c>
      <c r="I15" s="14" t="n">
        <v>27278528</v>
      </c>
      <c r="J15" s="14" t="n">
        <v>27278528</v>
      </c>
      <c r="K15" s="14" t="n">
        <f aca="false">M15+O15</f>
        <v>1735</v>
      </c>
      <c r="L15" s="14" t="n">
        <f aca="false">SUM(M15:N15)</f>
        <v>1924</v>
      </c>
      <c r="M15" s="14" t="n">
        <v>962</v>
      </c>
      <c r="N15" s="14" t="n">
        <v>962</v>
      </c>
      <c r="O15" s="14" t="n">
        <v>773</v>
      </c>
      <c r="P15" s="14" t="n">
        <v>773</v>
      </c>
    </row>
    <row r="16" customFormat="false" ht="19.5" hidden="false" customHeight="true" outlineLevel="0" collapsed="false">
      <c r="A16" s="17" t="s">
        <v>23</v>
      </c>
      <c r="B16" s="14" t="n">
        <v>5166</v>
      </c>
      <c r="C16" s="14" t="n">
        <v>5166</v>
      </c>
      <c r="D16" s="14" t="n">
        <v>102514</v>
      </c>
      <c r="E16" s="14" t="n">
        <v>102514</v>
      </c>
      <c r="F16" s="14" t="n">
        <v>30192201</v>
      </c>
      <c r="G16" s="14" t="n">
        <v>30192201</v>
      </c>
      <c r="H16" s="14" t="n">
        <v>24217989</v>
      </c>
      <c r="I16" s="14" t="n">
        <v>24217989</v>
      </c>
      <c r="J16" s="14" t="n">
        <v>24217989</v>
      </c>
      <c r="K16" s="14" t="n">
        <f aca="false">M16+O16</f>
        <v>1394</v>
      </c>
      <c r="L16" s="14" t="n">
        <f aca="false">SUM(M16:N16)</f>
        <v>1720</v>
      </c>
      <c r="M16" s="14" t="n">
        <v>860</v>
      </c>
      <c r="N16" s="14" t="n">
        <v>860</v>
      </c>
      <c r="O16" s="14" t="n">
        <v>534</v>
      </c>
      <c r="P16" s="14" t="n">
        <v>534</v>
      </c>
    </row>
    <row r="17" customFormat="false" ht="19.5" hidden="false" customHeight="true" outlineLevel="0" collapsed="false">
      <c r="A17" s="18" t="s">
        <v>24</v>
      </c>
      <c r="B17" s="14" t="n">
        <v>5215</v>
      </c>
      <c r="C17" s="14" t="n">
        <v>5215</v>
      </c>
      <c r="D17" s="14" t="n">
        <v>103074</v>
      </c>
      <c r="E17" s="14" t="n">
        <v>103074</v>
      </c>
      <c r="F17" s="14" t="n">
        <v>24064831</v>
      </c>
      <c r="G17" s="14" t="n">
        <v>24064831</v>
      </c>
      <c r="H17" s="14" t="n">
        <v>26902245</v>
      </c>
      <c r="I17" s="14" t="n">
        <v>26902245</v>
      </c>
      <c r="J17" s="14" t="n">
        <v>26902245</v>
      </c>
      <c r="K17" s="14" t="n">
        <f aca="false">M17+O17</f>
        <v>1320</v>
      </c>
      <c r="L17" s="14" t="n">
        <f aca="false">SUM(M17:N17)</f>
        <v>1742</v>
      </c>
      <c r="M17" s="14" t="n">
        <v>871</v>
      </c>
      <c r="N17" s="14" t="n">
        <v>871</v>
      </c>
      <c r="O17" s="14" t="n">
        <v>449</v>
      </c>
      <c r="P17" s="14" t="n">
        <v>449</v>
      </c>
    </row>
    <row r="18" customFormat="false" ht="25.5" hidden="false" customHeight="true" outlineLevel="0" collapsed="false">
      <c r="A18" s="3" t="s">
        <v>1</v>
      </c>
      <c r="B18" s="19" t="s">
        <v>25</v>
      </c>
      <c r="C18" s="19"/>
      <c r="D18" s="19"/>
      <c r="E18" s="19"/>
      <c r="F18" s="19"/>
      <c r="G18" s="19" t="s">
        <v>26</v>
      </c>
      <c r="H18" s="19"/>
      <c r="I18" s="19"/>
      <c r="J18" s="19"/>
      <c r="K18" s="19"/>
      <c r="L18" s="5" t="s">
        <v>27</v>
      </c>
      <c r="M18" s="5"/>
      <c r="N18" s="5"/>
      <c r="O18" s="5"/>
      <c r="P18" s="5"/>
    </row>
    <row r="19" customFormat="false" ht="19.5" hidden="false" customHeight="true" outlineLevel="0" collapsed="false">
      <c r="A19" s="3"/>
      <c r="B19" s="6" t="s">
        <v>9</v>
      </c>
      <c r="C19" s="6" t="s">
        <v>10</v>
      </c>
      <c r="D19" s="6"/>
      <c r="E19" s="6" t="s">
        <v>11</v>
      </c>
      <c r="F19" s="6"/>
      <c r="G19" s="6" t="s">
        <v>9</v>
      </c>
      <c r="H19" s="6"/>
      <c r="I19" s="6" t="s">
        <v>10</v>
      </c>
      <c r="J19" s="6" t="s">
        <v>11</v>
      </c>
      <c r="K19" s="6"/>
      <c r="L19" s="6" t="s">
        <v>9</v>
      </c>
      <c r="M19" s="6"/>
      <c r="N19" s="6" t="s">
        <v>10</v>
      </c>
      <c r="O19" s="6"/>
      <c r="P19" s="7" t="s">
        <v>11</v>
      </c>
    </row>
    <row r="20" customFormat="false" ht="19.5" hidden="false" customHeight="true" outlineLevel="0" collapsed="false">
      <c r="A20" s="8" t="s">
        <v>12</v>
      </c>
      <c r="B20" s="10" t="n">
        <v>14564</v>
      </c>
      <c r="C20" s="10" t="n">
        <v>8337</v>
      </c>
      <c r="D20" s="10"/>
      <c r="E20" s="10" t="n">
        <v>6227</v>
      </c>
      <c r="F20" s="10"/>
      <c r="G20" s="10" t="n">
        <v>248379</v>
      </c>
      <c r="H20" s="10"/>
      <c r="I20" s="10" t="n">
        <v>128567</v>
      </c>
      <c r="J20" s="10" t="n">
        <v>118812</v>
      </c>
      <c r="K20" s="10"/>
      <c r="L20" s="10" t="n">
        <v>608246450</v>
      </c>
      <c r="M20" s="10"/>
      <c r="N20" s="10" t="n">
        <v>419031802</v>
      </c>
      <c r="O20" s="10"/>
      <c r="P20" s="10" t="n">
        <v>189214648</v>
      </c>
      <c r="Q20" s="16"/>
    </row>
    <row r="21" customFormat="false" ht="12" hidden="false" customHeight="tru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</row>
    <row r="22" customFormat="false" ht="19.5" hidden="false" customHeight="true" outlineLevel="0" collapsed="false">
      <c r="A22" s="13" t="s">
        <v>13</v>
      </c>
      <c r="B22" s="14" t="n">
        <v>908</v>
      </c>
      <c r="C22" s="14" t="n">
        <v>538</v>
      </c>
      <c r="D22" s="14" t="n">
        <v>538</v>
      </c>
      <c r="E22" s="14" t="n">
        <v>370</v>
      </c>
      <c r="F22" s="14" t="n">
        <v>370</v>
      </c>
      <c r="G22" s="14" t="n">
        <v>16773</v>
      </c>
      <c r="H22" s="14" t="n">
        <v>16773</v>
      </c>
      <c r="I22" s="14" t="n">
        <v>8458</v>
      </c>
      <c r="J22" s="14" t="n">
        <v>8315</v>
      </c>
      <c r="K22" s="14" t="n">
        <v>8315</v>
      </c>
      <c r="L22" s="14" t="n">
        <v>39964020</v>
      </c>
      <c r="M22" s="14" t="n">
        <v>39964020</v>
      </c>
      <c r="N22" s="14" t="n">
        <v>27261880</v>
      </c>
      <c r="O22" s="14" t="n">
        <v>27261880</v>
      </c>
      <c r="P22" s="14" t="n">
        <v>12162140</v>
      </c>
    </row>
    <row r="23" customFormat="false" ht="19.5" hidden="false" customHeight="true" outlineLevel="0" collapsed="false">
      <c r="A23" s="15" t="s">
        <v>14</v>
      </c>
      <c r="B23" s="14" t="n">
        <v>870</v>
      </c>
      <c r="C23" s="14" t="n">
        <v>530</v>
      </c>
      <c r="D23" s="14" t="n">
        <v>530</v>
      </c>
      <c r="E23" s="14" t="n">
        <v>340</v>
      </c>
      <c r="F23" s="14" t="n">
        <v>340</v>
      </c>
      <c r="G23" s="14" t="n">
        <v>15659</v>
      </c>
      <c r="H23" s="14" t="n">
        <v>15659</v>
      </c>
      <c r="I23" s="14" t="n">
        <v>8365</v>
      </c>
      <c r="J23" s="14" t="n">
        <v>7294</v>
      </c>
      <c r="K23" s="14" t="n">
        <v>7294</v>
      </c>
      <c r="L23" s="14" t="n">
        <v>37541826</v>
      </c>
      <c r="M23" s="14" t="n">
        <v>37541826</v>
      </c>
      <c r="N23" s="14" t="n">
        <v>26980352</v>
      </c>
      <c r="O23" s="14" t="n">
        <v>26980352</v>
      </c>
      <c r="P23" s="14" t="n">
        <v>10561474</v>
      </c>
    </row>
    <row r="24" customFormat="false" ht="19.5" hidden="false" customHeight="true" outlineLevel="0" collapsed="false">
      <c r="A24" s="15" t="s">
        <v>15</v>
      </c>
      <c r="B24" s="14" t="n">
        <v>1091</v>
      </c>
      <c r="C24" s="14" t="n">
        <v>537</v>
      </c>
      <c r="D24" s="14" t="n">
        <v>537</v>
      </c>
      <c r="E24" s="14" t="n">
        <v>554</v>
      </c>
      <c r="F24" s="14" t="n">
        <v>554</v>
      </c>
      <c r="G24" s="14" t="n">
        <v>17667</v>
      </c>
      <c r="H24" s="14" t="n">
        <v>17667</v>
      </c>
      <c r="I24" s="14" t="n">
        <v>9100</v>
      </c>
      <c r="J24" s="14" t="n">
        <v>8567</v>
      </c>
      <c r="K24" s="14" t="n">
        <v>8567</v>
      </c>
      <c r="L24" s="14" t="n">
        <v>42861195</v>
      </c>
      <c r="M24" s="14" t="n">
        <v>42861195</v>
      </c>
      <c r="N24" s="14" t="n">
        <v>30036583</v>
      </c>
      <c r="O24" s="14" t="n">
        <v>30036583</v>
      </c>
      <c r="P24" s="14" t="n">
        <v>12824612</v>
      </c>
    </row>
    <row r="25" customFormat="false" ht="19.5" hidden="false" customHeight="true" outlineLevel="0" collapsed="false">
      <c r="A25" s="15" t="s">
        <v>16</v>
      </c>
      <c r="B25" s="14" t="n">
        <v>1262</v>
      </c>
      <c r="C25" s="14" t="n">
        <v>720</v>
      </c>
      <c r="D25" s="14" t="n">
        <v>720</v>
      </c>
      <c r="E25" s="14" t="n">
        <v>542</v>
      </c>
      <c r="F25" s="14" t="n">
        <v>542</v>
      </c>
      <c r="G25" s="14" t="n">
        <v>17111</v>
      </c>
      <c r="H25" s="14" t="n">
        <v>17111</v>
      </c>
      <c r="I25" s="14" t="n">
        <v>8787</v>
      </c>
      <c r="J25" s="14" t="n">
        <v>8324</v>
      </c>
      <c r="K25" s="14" t="n">
        <v>8324</v>
      </c>
      <c r="L25" s="10" t="n">
        <v>41960960</v>
      </c>
      <c r="M25" s="10" t="n">
        <v>41960960</v>
      </c>
      <c r="N25" s="14" t="n">
        <v>28730960</v>
      </c>
      <c r="O25" s="14" t="n">
        <v>28730960</v>
      </c>
      <c r="P25" s="14" t="n">
        <v>13220000</v>
      </c>
    </row>
    <row r="26" customFormat="false" ht="19.5" hidden="false" customHeight="true" outlineLevel="0" collapsed="false">
      <c r="A26" s="15" t="s">
        <v>17</v>
      </c>
      <c r="B26" s="14" t="n">
        <v>1379</v>
      </c>
      <c r="C26" s="14" t="n">
        <v>733</v>
      </c>
      <c r="D26" s="14" t="n">
        <v>733</v>
      </c>
      <c r="E26" s="14" t="n">
        <v>646</v>
      </c>
      <c r="F26" s="14" t="n">
        <v>646</v>
      </c>
      <c r="G26" s="14" t="n">
        <v>20897</v>
      </c>
      <c r="H26" s="14" t="n">
        <v>20897</v>
      </c>
      <c r="I26" s="14" t="n">
        <v>10594</v>
      </c>
      <c r="J26" s="14" t="n">
        <v>10303</v>
      </c>
      <c r="K26" s="14" t="n">
        <v>10303</v>
      </c>
      <c r="L26" s="14" t="n">
        <v>50788320</v>
      </c>
      <c r="M26" s="14" t="n">
        <v>50788320</v>
      </c>
      <c r="N26" s="14" t="n">
        <v>34586790</v>
      </c>
      <c r="O26" s="14" t="n">
        <v>34586790</v>
      </c>
      <c r="P26" s="14" t="n">
        <v>16201530</v>
      </c>
    </row>
    <row r="27" customFormat="false" ht="19.5" hidden="false" customHeight="true" outlineLevel="0" collapsed="false">
      <c r="A27" s="15" t="s">
        <v>18</v>
      </c>
      <c r="B27" s="14" t="n">
        <v>1507</v>
      </c>
      <c r="C27" s="14" t="n">
        <v>856</v>
      </c>
      <c r="D27" s="14" t="n">
        <v>856</v>
      </c>
      <c r="E27" s="14" t="n">
        <v>651</v>
      </c>
      <c r="F27" s="14" t="n">
        <v>651</v>
      </c>
      <c r="G27" s="14" t="n">
        <v>21521</v>
      </c>
      <c r="H27" s="14" t="n">
        <v>21521</v>
      </c>
      <c r="I27" s="14" t="n">
        <v>11080</v>
      </c>
      <c r="J27" s="14" t="n">
        <v>10441</v>
      </c>
      <c r="K27" s="14" t="n">
        <v>10441</v>
      </c>
      <c r="L27" s="14" t="n">
        <v>52461782</v>
      </c>
      <c r="M27" s="14" t="n">
        <v>52461782</v>
      </c>
      <c r="N27" s="14" t="n">
        <v>35703692</v>
      </c>
      <c r="O27" s="14" t="n">
        <v>35703692</v>
      </c>
      <c r="P27" s="14" t="n">
        <v>16758090</v>
      </c>
    </row>
    <row r="28" customFormat="false" ht="19.5" hidden="false" customHeight="true" outlineLevel="0" collapsed="false">
      <c r="A28" s="15" t="s">
        <v>19</v>
      </c>
      <c r="B28" s="14" t="n">
        <v>1318</v>
      </c>
      <c r="C28" s="14" t="n">
        <v>772</v>
      </c>
      <c r="D28" s="14" t="n">
        <v>772</v>
      </c>
      <c r="E28" s="14" t="n">
        <v>546</v>
      </c>
      <c r="F28" s="14" t="n">
        <v>546</v>
      </c>
      <c r="G28" s="14" t="n">
        <v>23450</v>
      </c>
      <c r="H28" s="14" t="n">
        <v>23450</v>
      </c>
      <c r="I28" s="14" t="n">
        <v>12070</v>
      </c>
      <c r="J28" s="14" t="n">
        <v>11380</v>
      </c>
      <c r="K28" s="14" t="n">
        <v>11380</v>
      </c>
      <c r="L28" s="14" t="n">
        <v>58052770</v>
      </c>
      <c r="M28" s="14" t="n">
        <v>58052770</v>
      </c>
      <c r="N28" s="14" t="n">
        <v>39401712</v>
      </c>
      <c r="O28" s="14" t="n">
        <v>39401712</v>
      </c>
      <c r="P28" s="14" t="n">
        <v>18561058</v>
      </c>
    </row>
    <row r="29" customFormat="false" ht="19.5" hidden="false" customHeight="true" outlineLevel="0" collapsed="false">
      <c r="A29" s="15" t="s">
        <v>20</v>
      </c>
      <c r="B29" s="14" t="n">
        <v>1168</v>
      </c>
      <c r="C29" s="14" t="n">
        <v>731</v>
      </c>
      <c r="D29" s="14" t="n">
        <v>731</v>
      </c>
      <c r="E29" s="14" t="n">
        <v>437</v>
      </c>
      <c r="F29" s="14" t="n">
        <v>437</v>
      </c>
      <c r="G29" s="14" t="n">
        <v>25547</v>
      </c>
      <c r="H29" s="14" t="n">
        <v>25547</v>
      </c>
      <c r="I29" s="14" t="n">
        <v>13468</v>
      </c>
      <c r="J29" s="14" t="n">
        <v>12079</v>
      </c>
      <c r="K29" s="14" t="n">
        <v>12079</v>
      </c>
      <c r="L29" s="14" t="n">
        <v>63182681</v>
      </c>
      <c r="M29" s="14" t="n">
        <v>63182681</v>
      </c>
      <c r="N29" s="14" t="n">
        <v>43398501</v>
      </c>
      <c r="O29" s="14" t="n">
        <v>43398501</v>
      </c>
      <c r="P29" s="14" t="n">
        <v>19784180</v>
      </c>
    </row>
    <row r="30" customFormat="false" ht="19.5" hidden="false" customHeight="true" outlineLevel="0" collapsed="false">
      <c r="A30" s="15" t="s">
        <v>21</v>
      </c>
      <c r="B30" s="14" t="n">
        <v>991</v>
      </c>
      <c r="C30" s="14" t="n">
        <v>598</v>
      </c>
      <c r="D30" s="14" t="n">
        <v>598</v>
      </c>
      <c r="E30" s="14" t="n">
        <v>393</v>
      </c>
      <c r="F30" s="14" t="n">
        <v>393</v>
      </c>
      <c r="G30" s="14" t="n">
        <v>21045</v>
      </c>
      <c r="H30" s="14" t="n">
        <v>21045</v>
      </c>
      <c r="I30" s="14" t="n">
        <v>10573</v>
      </c>
      <c r="J30" s="14" t="n">
        <v>10472</v>
      </c>
      <c r="K30" s="14" t="n">
        <v>10472</v>
      </c>
      <c r="L30" s="14" t="n">
        <v>50692170</v>
      </c>
      <c r="M30" s="14" t="n">
        <v>50692170</v>
      </c>
      <c r="N30" s="14" t="n">
        <v>33904090</v>
      </c>
      <c r="O30" s="14" t="n">
        <v>33904090</v>
      </c>
      <c r="P30" s="14" t="n">
        <v>16789080</v>
      </c>
    </row>
    <row r="31" customFormat="false" ht="19.5" hidden="false" customHeight="true" outlineLevel="0" collapsed="false">
      <c r="A31" s="17" t="s">
        <v>22</v>
      </c>
      <c r="B31" s="14" t="n">
        <v>1516</v>
      </c>
      <c r="C31" s="14" t="n">
        <v>844</v>
      </c>
      <c r="D31" s="14" t="n">
        <v>844</v>
      </c>
      <c r="E31" s="14" t="n">
        <v>672</v>
      </c>
      <c r="F31" s="14" t="n">
        <v>672</v>
      </c>
      <c r="G31" s="14" t="n">
        <v>23595</v>
      </c>
      <c r="H31" s="14" t="n">
        <v>23595</v>
      </c>
      <c r="I31" s="14" t="n">
        <v>12209</v>
      </c>
      <c r="J31" s="14" t="n">
        <v>11386</v>
      </c>
      <c r="K31" s="14" t="n">
        <v>11386</v>
      </c>
      <c r="L31" s="14" t="n">
        <v>57915740</v>
      </c>
      <c r="M31" s="14" t="n">
        <v>57915740</v>
      </c>
      <c r="N31" s="14" t="n">
        <v>39160320</v>
      </c>
      <c r="O31" s="14" t="n">
        <v>39160320</v>
      </c>
      <c r="P31" s="14" t="n">
        <v>17755420</v>
      </c>
    </row>
    <row r="32" customFormat="false" ht="19.5" hidden="false" customHeight="true" outlineLevel="0" collapsed="false">
      <c r="A32" s="17" t="s">
        <v>23</v>
      </c>
      <c r="B32" s="14" t="n">
        <v>1355</v>
      </c>
      <c r="C32" s="14" t="n">
        <v>744</v>
      </c>
      <c r="D32" s="14" t="n">
        <v>744</v>
      </c>
      <c r="E32" s="14" t="n">
        <v>672</v>
      </c>
      <c r="F32" s="14" t="n">
        <v>672</v>
      </c>
      <c r="G32" s="14" t="n">
        <v>23442</v>
      </c>
      <c r="H32" s="14" t="n">
        <v>23442</v>
      </c>
      <c r="I32" s="14" t="n">
        <v>12240</v>
      </c>
      <c r="J32" s="14" t="n">
        <v>11202</v>
      </c>
      <c r="K32" s="14" t="n">
        <v>11202</v>
      </c>
      <c r="L32" s="14" t="n">
        <v>58496187</v>
      </c>
      <c r="M32" s="14" t="n">
        <v>58496187</v>
      </c>
      <c r="N32" s="14" t="n">
        <v>41455363</v>
      </c>
      <c r="O32" s="14" t="n">
        <v>41455363</v>
      </c>
      <c r="P32" s="14" t="n">
        <v>17040824</v>
      </c>
    </row>
    <row r="33" customFormat="false" ht="19.5" hidden="false" customHeight="true" outlineLevel="0" collapsed="false">
      <c r="A33" s="22" t="s">
        <v>24</v>
      </c>
      <c r="B33" s="23" t="n">
        <v>1199</v>
      </c>
      <c r="C33" s="24" t="n">
        <v>734</v>
      </c>
      <c r="D33" s="24" t="n">
        <v>734</v>
      </c>
      <c r="E33" s="24" t="n">
        <v>465</v>
      </c>
      <c r="F33" s="24" t="n">
        <v>465</v>
      </c>
      <c r="G33" s="24" t="n">
        <v>21672</v>
      </c>
      <c r="H33" s="24" t="n">
        <v>21672</v>
      </c>
      <c r="I33" s="24" t="n">
        <v>11623</v>
      </c>
      <c r="J33" s="24" t="n">
        <v>10049</v>
      </c>
      <c r="K33" s="24" t="n">
        <v>10049</v>
      </c>
      <c r="L33" s="24" t="n">
        <v>54878799</v>
      </c>
      <c r="M33" s="24" t="n">
        <v>54878799</v>
      </c>
      <c r="N33" s="24" t="n">
        <v>38321559</v>
      </c>
      <c r="O33" s="24" t="n">
        <v>38321559</v>
      </c>
      <c r="P33" s="24" t="n">
        <v>16557240</v>
      </c>
    </row>
    <row r="34" customFormat="false" ht="16.5" hidden="false" customHeight="true" outlineLevel="0" collapsed="false">
      <c r="A34" s="25" t="s">
        <v>28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</row>
  </sheetData>
  <mergeCells count="193">
    <mergeCell ref="A1:P1"/>
    <mergeCell ref="A2:A3"/>
    <mergeCell ref="B2:E2"/>
    <mergeCell ref="F2:J2"/>
    <mergeCell ref="K2:P2"/>
    <mergeCell ref="B3:C3"/>
    <mergeCell ref="D3:E3"/>
    <mergeCell ref="F3:G3"/>
    <mergeCell ref="H3:J3"/>
    <mergeCell ref="K3:L3"/>
    <mergeCell ref="M3:N3"/>
    <mergeCell ref="O3:P3"/>
    <mergeCell ref="B4:C4"/>
    <mergeCell ref="D4:E4"/>
    <mergeCell ref="F4:G4"/>
    <mergeCell ref="H4:J4"/>
    <mergeCell ref="K4:L4"/>
    <mergeCell ref="M4:N4"/>
    <mergeCell ref="O4:P4"/>
    <mergeCell ref="B5:P5"/>
    <mergeCell ref="B6:C6"/>
    <mergeCell ref="D6:E6"/>
    <mergeCell ref="F6:G6"/>
    <mergeCell ref="H6:J6"/>
    <mergeCell ref="K6:L6"/>
    <mergeCell ref="M6:N6"/>
    <mergeCell ref="O6:P6"/>
    <mergeCell ref="B7:C7"/>
    <mergeCell ref="D7:E7"/>
    <mergeCell ref="F7:G7"/>
    <mergeCell ref="H7:J7"/>
    <mergeCell ref="K7:L7"/>
    <mergeCell ref="M7:N7"/>
    <mergeCell ref="O7:P7"/>
    <mergeCell ref="B8:C8"/>
    <mergeCell ref="D8:E8"/>
    <mergeCell ref="F8:G8"/>
    <mergeCell ref="H8:J8"/>
    <mergeCell ref="K8:L8"/>
    <mergeCell ref="M8:N8"/>
    <mergeCell ref="O8:P8"/>
    <mergeCell ref="B9:C9"/>
    <mergeCell ref="D9:E9"/>
    <mergeCell ref="F9:G9"/>
    <mergeCell ref="H9:J9"/>
    <mergeCell ref="K9:L9"/>
    <mergeCell ref="M9:N9"/>
    <mergeCell ref="O9:P9"/>
    <mergeCell ref="B10:C10"/>
    <mergeCell ref="D10:E10"/>
    <mergeCell ref="F10:G10"/>
    <mergeCell ref="H10:J10"/>
    <mergeCell ref="K10:L10"/>
    <mergeCell ref="M10:N10"/>
    <mergeCell ref="O10:P10"/>
    <mergeCell ref="B11:C11"/>
    <mergeCell ref="D11:E11"/>
    <mergeCell ref="F11:G11"/>
    <mergeCell ref="H11:J11"/>
    <mergeCell ref="K11:L11"/>
    <mergeCell ref="M11:N11"/>
    <mergeCell ref="O11:P11"/>
    <mergeCell ref="B12:C12"/>
    <mergeCell ref="D12:E12"/>
    <mergeCell ref="F12:G12"/>
    <mergeCell ref="H12:J12"/>
    <mergeCell ref="K12:L12"/>
    <mergeCell ref="M12:N12"/>
    <mergeCell ref="O12:P12"/>
    <mergeCell ref="B13:C13"/>
    <mergeCell ref="D13:E13"/>
    <mergeCell ref="F13:G13"/>
    <mergeCell ref="H13:J13"/>
    <mergeCell ref="K13:L13"/>
    <mergeCell ref="M13:N13"/>
    <mergeCell ref="O13:P13"/>
    <mergeCell ref="B14:C14"/>
    <mergeCell ref="D14:E14"/>
    <mergeCell ref="F14:G14"/>
    <mergeCell ref="H14:J14"/>
    <mergeCell ref="K14:L14"/>
    <mergeCell ref="M14:N14"/>
    <mergeCell ref="O14:P14"/>
    <mergeCell ref="B15:C15"/>
    <mergeCell ref="D15:E15"/>
    <mergeCell ref="F15:G15"/>
    <mergeCell ref="H15:J15"/>
    <mergeCell ref="K15:L15"/>
    <mergeCell ref="M15:N15"/>
    <mergeCell ref="O15:P15"/>
    <mergeCell ref="B16:C16"/>
    <mergeCell ref="D16:E16"/>
    <mergeCell ref="F16:G16"/>
    <mergeCell ref="H16:J16"/>
    <mergeCell ref="K16:L16"/>
    <mergeCell ref="M16:N16"/>
    <mergeCell ref="O16:P16"/>
    <mergeCell ref="B17:C17"/>
    <mergeCell ref="D17:E17"/>
    <mergeCell ref="F17:G17"/>
    <mergeCell ref="H17:J17"/>
    <mergeCell ref="K17:L17"/>
    <mergeCell ref="M17:N17"/>
    <mergeCell ref="O17:P17"/>
    <mergeCell ref="A18:A19"/>
    <mergeCell ref="B18:F18"/>
    <mergeCell ref="G18:K18"/>
    <mergeCell ref="L18:P18"/>
    <mergeCell ref="C19:D19"/>
    <mergeCell ref="E19:F19"/>
    <mergeCell ref="G19:H19"/>
    <mergeCell ref="J19:K19"/>
    <mergeCell ref="L19:M19"/>
    <mergeCell ref="N19:O19"/>
    <mergeCell ref="C20:D20"/>
    <mergeCell ref="E20:F20"/>
    <mergeCell ref="G20:H20"/>
    <mergeCell ref="J20:K20"/>
    <mergeCell ref="L20:M20"/>
    <mergeCell ref="N20:O20"/>
    <mergeCell ref="B21:P21"/>
    <mergeCell ref="C22:D22"/>
    <mergeCell ref="E22:F22"/>
    <mergeCell ref="G22:H22"/>
    <mergeCell ref="J22:K22"/>
    <mergeCell ref="L22:M22"/>
    <mergeCell ref="N22:O22"/>
    <mergeCell ref="C23:D23"/>
    <mergeCell ref="E23:F23"/>
    <mergeCell ref="G23:H23"/>
    <mergeCell ref="J23:K23"/>
    <mergeCell ref="L23:M23"/>
    <mergeCell ref="N23:O23"/>
    <mergeCell ref="C24:D24"/>
    <mergeCell ref="E24:F24"/>
    <mergeCell ref="G24:H24"/>
    <mergeCell ref="J24:K24"/>
    <mergeCell ref="L24:M24"/>
    <mergeCell ref="N24:O24"/>
    <mergeCell ref="C25:D25"/>
    <mergeCell ref="E25:F25"/>
    <mergeCell ref="G25:H25"/>
    <mergeCell ref="J25:K25"/>
    <mergeCell ref="L25:M25"/>
    <mergeCell ref="N25:O25"/>
    <mergeCell ref="C26:D26"/>
    <mergeCell ref="E26:F26"/>
    <mergeCell ref="G26:H26"/>
    <mergeCell ref="J26:K26"/>
    <mergeCell ref="L26:M26"/>
    <mergeCell ref="N26:O26"/>
    <mergeCell ref="C27:D27"/>
    <mergeCell ref="E27:F27"/>
    <mergeCell ref="G27:H27"/>
    <mergeCell ref="J27:K27"/>
    <mergeCell ref="L27:M27"/>
    <mergeCell ref="N27:O27"/>
    <mergeCell ref="C28:D28"/>
    <mergeCell ref="E28:F28"/>
    <mergeCell ref="G28:H28"/>
    <mergeCell ref="J28:K28"/>
    <mergeCell ref="L28:M28"/>
    <mergeCell ref="N28:O28"/>
    <mergeCell ref="C29:D29"/>
    <mergeCell ref="E29:F29"/>
    <mergeCell ref="G29:H29"/>
    <mergeCell ref="J29:K29"/>
    <mergeCell ref="L29:M29"/>
    <mergeCell ref="N29:O29"/>
    <mergeCell ref="C30:D30"/>
    <mergeCell ref="E30:F30"/>
    <mergeCell ref="G30:H30"/>
    <mergeCell ref="J30:K30"/>
    <mergeCell ref="L30:M30"/>
    <mergeCell ref="N30:O30"/>
    <mergeCell ref="C31:D31"/>
    <mergeCell ref="E31:F31"/>
    <mergeCell ref="G31:H31"/>
    <mergeCell ref="J31:K31"/>
    <mergeCell ref="L31:M31"/>
    <mergeCell ref="N31:O31"/>
    <mergeCell ref="C32:D32"/>
    <mergeCell ref="E32:F32"/>
    <mergeCell ref="G32:H32"/>
    <mergeCell ref="J32:K32"/>
    <mergeCell ref="L32:M32"/>
    <mergeCell ref="N32:O32"/>
    <mergeCell ref="C33:D33"/>
    <mergeCell ref="E33:F33"/>
    <mergeCell ref="G33:H33"/>
    <mergeCell ref="J33:K33"/>
    <mergeCell ref="L33:M33"/>
    <mergeCell ref="N33:O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0:16:14Z</dcterms:created>
  <dc:creator>大分県庁</dc:creator>
  <dc:description/>
  <dc:language>en-US</dc:language>
  <cp:lastModifiedBy>大分県庁</cp:lastModifiedBy>
  <dcterms:modified xsi:type="dcterms:W3CDTF">2009-07-15T00:51:06Z</dcterms:modified>
  <cp:revision>0</cp:revision>
  <dc:subject/>
  <dc:title/>
</cp:coreProperties>
</file>