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4"/>
        <color rgb="FF000000"/>
        <rFont val="ＭＳ 明朝"/>
        <family val="1"/>
        <charset val="128"/>
      </rPr>
      <t xml:space="preserve">117.</t>
    </r>
    <r>
      <rPr>
        <sz val="14"/>
        <color rgb="FF000000"/>
        <rFont val="Noto Sans"/>
        <family val="2"/>
      </rPr>
      <t xml:space="preserve">職業紹介</t>
    </r>
  </si>
  <si>
    <t xml:space="preserve">職業紹介状況（一般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月次</t>
  </si>
  <si>
    <t xml:space="preserve">新規求職者</t>
  </si>
  <si>
    <t xml:space="preserve">新規求人数</t>
  </si>
  <si>
    <t xml:space="preserve">紹介数</t>
  </si>
  <si>
    <t xml:space="preserve">就職数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１</t>
    </r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　　資料：職業安定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  <c r="N4" s="5"/>
    </row>
    <row r="5" customFormat="false" ht="21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 t="s">
        <v>5</v>
      </c>
      <c r="G5" s="7"/>
      <c r="H5" s="7"/>
      <c r="I5" s="7" t="s">
        <v>6</v>
      </c>
      <c r="J5" s="7"/>
      <c r="K5" s="7"/>
      <c r="L5" s="8" t="s">
        <v>7</v>
      </c>
      <c r="M5" s="8"/>
      <c r="N5" s="8"/>
    </row>
    <row r="6" customFormat="false" ht="21" hidden="false" customHeight="true" outlineLevel="0" collapsed="false">
      <c r="A6" s="6"/>
      <c r="B6" s="6"/>
      <c r="C6" s="9" t="s">
        <v>8</v>
      </c>
      <c r="D6" s="9" t="s">
        <v>9</v>
      </c>
      <c r="E6" s="9" t="s">
        <v>10</v>
      </c>
      <c r="F6" s="9" t="s">
        <v>8</v>
      </c>
      <c r="G6" s="9" t="s">
        <v>9</v>
      </c>
      <c r="H6" s="9" t="s">
        <v>10</v>
      </c>
      <c r="I6" s="9" t="s">
        <v>8</v>
      </c>
      <c r="J6" s="9" t="s">
        <v>9</v>
      </c>
      <c r="K6" s="9" t="s">
        <v>10</v>
      </c>
      <c r="L6" s="9" t="s">
        <v>8</v>
      </c>
      <c r="M6" s="9" t="s">
        <v>9</v>
      </c>
      <c r="N6" s="10" t="s">
        <v>10</v>
      </c>
    </row>
    <row r="7" customFormat="false" ht="18.75" hidden="false" customHeight="true" outlineLevel="0" collapsed="false">
      <c r="A7" s="11" t="s">
        <v>11</v>
      </c>
      <c r="B7" s="11"/>
      <c r="C7" s="12" t="n">
        <f aca="false">SUM(D7:E7)</f>
        <v>52031</v>
      </c>
      <c r="D7" s="12" t="n">
        <f aca="false">SUM(D8:D20)</f>
        <v>28543</v>
      </c>
      <c r="E7" s="12" t="n">
        <f aca="false">SUM(E8:E20)</f>
        <v>23488</v>
      </c>
      <c r="F7" s="12" t="n">
        <f aca="false">SUM(G7:H7)</f>
        <v>26692</v>
      </c>
      <c r="G7" s="12" t="n">
        <v>13474</v>
      </c>
      <c r="H7" s="12" t="n">
        <f aca="false">SUM(H8:H20)</f>
        <v>13218</v>
      </c>
      <c r="I7" s="12" t="n">
        <v>32815</v>
      </c>
      <c r="J7" s="12" t="n">
        <f aca="false">SUM(J8:J20)</f>
        <v>17437</v>
      </c>
      <c r="K7" s="12" t="n">
        <v>15878</v>
      </c>
      <c r="L7" s="12" t="n">
        <v>23084</v>
      </c>
      <c r="M7" s="12" t="n">
        <f aca="false">SUM(M8:M20)</f>
        <v>11473</v>
      </c>
      <c r="N7" s="12" t="n">
        <v>11611</v>
      </c>
    </row>
    <row r="8" customFormat="false" ht="8.2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8.75" hidden="false" customHeight="true" outlineLevel="0" collapsed="false">
      <c r="A9" s="15" t="s">
        <v>12</v>
      </c>
      <c r="B9" s="16" t="s">
        <v>13</v>
      </c>
      <c r="C9" s="14" t="n">
        <f aca="false">SUM(D9:E9)</f>
        <v>12209</v>
      </c>
      <c r="D9" s="14" t="n">
        <v>6303</v>
      </c>
      <c r="E9" s="14" t="n">
        <v>5906</v>
      </c>
      <c r="F9" s="14" t="n">
        <f aca="false">SUM(G9:H9)</f>
        <v>6511</v>
      </c>
      <c r="G9" s="14" t="n">
        <v>3519</v>
      </c>
      <c r="H9" s="14" t="n">
        <v>2992</v>
      </c>
      <c r="I9" s="14" t="n">
        <f aca="false">SUM(J9:K9)</f>
        <v>10768</v>
      </c>
      <c r="J9" s="14" t="n">
        <v>5678</v>
      </c>
      <c r="K9" s="14" t="n">
        <v>5090</v>
      </c>
      <c r="L9" s="14" t="n">
        <f aca="false">SUM(M9:N9)</f>
        <v>6911</v>
      </c>
      <c r="M9" s="14" t="n">
        <v>3438</v>
      </c>
      <c r="N9" s="14" t="n">
        <v>3473</v>
      </c>
    </row>
    <row r="10" customFormat="false" ht="18.75" hidden="false" customHeight="true" outlineLevel="0" collapsed="false">
      <c r="A10" s="17" t="s">
        <v>14</v>
      </c>
      <c r="B10" s="18"/>
      <c r="C10" s="14" t="n">
        <f aca="false">SUM(D10:E10)</f>
        <v>3390</v>
      </c>
      <c r="D10" s="14" t="n">
        <v>1911</v>
      </c>
      <c r="E10" s="14" t="n">
        <v>1479</v>
      </c>
      <c r="F10" s="14" t="n">
        <f aca="false">SUM(G10:H10)</f>
        <v>2017</v>
      </c>
      <c r="G10" s="14" t="n">
        <v>1024</v>
      </c>
      <c r="H10" s="14" t="n">
        <v>993</v>
      </c>
      <c r="I10" s="14" t="n">
        <f aca="false">SUM(J10:K10)</f>
        <v>3003</v>
      </c>
      <c r="J10" s="14" t="n">
        <v>1780</v>
      </c>
      <c r="K10" s="14" t="n">
        <v>1223</v>
      </c>
      <c r="L10" s="14" t="n">
        <v>2293</v>
      </c>
      <c r="M10" s="14" t="n">
        <v>1266</v>
      </c>
      <c r="N10" s="14" t="n">
        <v>1022</v>
      </c>
    </row>
    <row r="11" customFormat="false" ht="18.75" hidden="false" customHeight="true" outlineLevel="0" collapsed="false">
      <c r="A11" s="17" t="s">
        <v>15</v>
      </c>
      <c r="B11" s="18"/>
      <c r="C11" s="14" t="n">
        <f aca="false">SUM(D11:E11)</f>
        <v>3762</v>
      </c>
      <c r="D11" s="14" t="n">
        <v>1986</v>
      </c>
      <c r="E11" s="14" t="n">
        <v>1776</v>
      </c>
      <c r="F11" s="14" t="n">
        <f aca="false">SUM(G11:H11)</f>
        <v>1992</v>
      </c>
      <c r="G11" s="14" t="n">
        <v>1087</v>
      </c>
      <c r="H11" s="14" t="n">
        <v>905</v>
      </c>
      <c r="I11" s="14" t="n">
        <f aca="false">SUM(J11:K11)</f>
        <v>2358</v>
      </c>
      <c r="J11" s="14" t="n">
        <v>1227</v>
      </c>
      <c r="K11" s="14" t="n">
        <v>1131</v>
      </c>
      <c r="L11" s="14" t="n">
        <f aca="false">SUM(M11:N11)</f>
        <v>1809</v>
      </c>
      <c r="M11" s="14" t="n">
        <v>1010</v>
      </c>
      <c r="N11" s="14" t="n">
        <v>799</v>
      </c>
    </row>
    <row r="12" customFormat="false" ht="18.75" hidden="false" customHeight="true" outlineLevel="0" collapsed="false">
      <c r="A12" s="17" t="s">
        <v>16</v>
      </c>
      <c r="B12" s="18"/>
      <c r="C12" s="14" t="n">
        <f aca="false">SUM(D12:E12)</f>
        <v>3372</v>
      </c>
      <c r="D12" s="14" t="n">
        <v>1840</v>
      </c>
      <c r="E12" s="14" t="n">
        <v>1532</v>
      </c>
      <c r="F12" s="14" t="n">
        <f aca="false">SUM(G12:H12)</f>
        <v>1780</v>
      </c>
      <c r="G12" s="14" t="n">
        <v>954</v>
      </c>
      <c r="H12" s="14" t="n">
        <v>826</v>
      </c>
      <c r="I12" s="14" t="n">
        <f aca="false">SUM(J12:K12)</f>
        <v>1748</v>
      </c>
      <c r="J12" s="14" t="n">
        <v>933</v>
      </c>
      <c r="K12" s="14" t="n">
        <v>815</v>
      </c>
      <c r="L12" s="14" t="n">
        <f aca="false">SUM(M12:N12)</f>
        <v>1211</v>
      </c>
      <c r="M12" s="14" t="n">
        <v>635</v>
      </c>
      <c r="N12" s="14" t="n">
        <v>576</v>
      </c>
    </row>
    <row r="13" customFormat="false" ht="18.75" hidden="false" customHeight="true" outlineLevel="0" collapsed="false">
      <c r="A13" s="17" t="s">
        <v>17</v>
      </c>
      <c r="B13" s="18"/>
      <c r="C13" s="14" t="n">
        <f aca="false">SUM(D13:E13)</f>
        <v>3652</v>
      </c>
      <c r="D13" s="14" t="n">
        <v>2112</v>
      </c>
      <c r="E13" s="14" t="n">
        <v>1540</v>
      </c>
      <c r="F13" s="14" t="n">
        <f aca="false">SUM(G13:H13)</f>
        <v>1989</v>
      </c>
      <c r="G13" s="14" t="n">
        <v>1005</v>
      </c>
      <c r="H13" s="14" t="n">
        <v>984</v>
      </c>
      <c r="I13" s="14" t="n">
        <v>2034</v>
      </c>
      <c r="J13" s="14" t="n">
        <v>1125</v>
      </c>
      <c r="K13" s="14" t="n">
        <v>1365</v>
      </c>
      <c r="L13" s="14" t="n">
        <f aca="false">SUM(M13:N13)</f>
        <v>1365</v>
      </c>
      <c r="M13" s="14" t="n">
        <v>695</v>
      </c>
      <c r="N13" s="14" t="n">
        <v>670</v>
      </c>
    </row>
    <row r="14" customFormat="false" ht="18.75" hidden="false" customHeight="true" outlineLevel="0" collapsed="false">
      <c r="A14" s="17" t="s">
        <v>18</v>
      </c>
      <c r="B14" s="18"/>
      <c r="C14" s="14" t="n">
        <f aca="false">SUM(D14:E14)</f>
        <v>3329</v>
      </c>
      <c r="D14" s="14" t="n">
        <v>1886</v>
      </c>
      <c r="E14" s="14" t="n">
        <v>1443</v>
      </c>
      <c r="F14" s="14" t="n">
        <f aca="false">SUM(G14:H14)</f>
        <v>1707</v>
      </c>
      <c r="G14" s="14" t="n">
        <v>795</v>
      </c>
      <c r="H14" s="14" t="n">
        <v>912</v>
      </c>
      <c r="I14" s="14" t="n">
        <f aca="false">SUM(J14:K14)</f>
        <v>1688</v>
      </c>
      <c r="J14" s="14" t="n">
        <v>922</v>
      </c>
      <c r="K14" s="14" t="n">
        <v>766</v>
      </c>
      <c r="L14" s="14" t="n">
        <f aca="false">SUM(M14:N14)</f>
        <v>1160</v>
      </c>
      <c r="M14" s="14" t="n">
        <v>591</v>
      </c>
      <c r="N14" s="14" t="n">
        <v>569</v>
      </c>
    </row>
    <row r="15" customFormat="false" ht="18.75" hidden="false" customHeight="true" outlineLevel="0" collapsed="false">
      <c r="A15" s="17" t="s">
        <v>19</v>
      </c>
      <c r="B15" s="18"/>
      <c r="C15" s="14" t="n">
        <f aca="false">SUM(D15:E15)</f>
        <v>5445</v>
      </c>
      <c r="D15" s="14" t="n">
        <v>2895</v>
      </c>
      <c r="E15" s="14" t="n">
        <v>2550</v>
      </c>
      <c r="F15" s="14" t="n">
        <v>1906</v>
      </c>
      <c r="G15" s="14" t="n">
        <v>985</v>
      </c>
      <c r="H15" s="14" t="n">
        <v>923</v>
      </c>
      <c r="I15" s="14" t="n">
        <v>2991</v>
      </c>
      <c r="J15" s="14" t="n">
        <v>1513</v>
      </c>
      <c r="K15" s="14" t="n">
        <v>1483</v>
      </c>
      <c r="L15" s="14" t="n">
        <f aca="false">SUM(M15:N15)</f>
        <v>1820</v>
      </c>
      <c r="M15" s="14" t="n">
        <v>868</v>
      </c>
      <c r="N15" s="14" t="n">
        <v>952</v>
      </c>
    </row>
    <row r="16" customFormat="false" ht="18.75" hidden="false" customHeight="true" outlineLevel="0" collapsed="false">
      <c r="A16" s="17" t="s">
        <v>20</v>
      </c>
      <c r="B16" s="18"/>
      <c r="C16" s="14" t="n">
        <f aca="false">SUM(D16:E16)</f>
        <v>3490</v>
      </c>
      <c r="D16" s="14" t="n">
        <v>2088</v>
      </c>
      <c r="E16" s="14" t="n">
        <v>1402</v>
      </c>
      <c r="F16" s="14" t="n">
        <f aca="false">SUM(G16:H16)</f>
        <v>1868</v>
      </c>
      <c r="G16" s="14" t="n">
        <v>905</v>
      </c>
      <c r="H16" s="14" t="n">
        <v>963</v>
      </c>
      <c r="I16" s="14" t="n">
        <f aca="false">SUM(J16:K16)</f>
        <v>1898</v>
      </c>
      <c r="J16" s="14" t="n">
        <v>1037</v>
      </c>
      <c r="K16" s="14" t="n">
        <v>861</v>
      </c>
      <c r="L16" s="14" t="n">
        <f aca="false">SUM(M16:N16)</f>
        <v>1290</v>
      </c>
      <c r="M16" s="14" t="n">
        <v>602</v>
      </c>
      <c r="N16" s="14" t="n">
        <v>688</v>
      </c>
    </row>
    <row r="17" customFormat="false" ht="18.75" hidden="false" customHeight="true" outlineLevel="0" collapsed="false">
      <c r="A17" s="17" t="s">
        <v>21</v>
      </c>
      <c r="B17" s="18"/>
      <c r="C17" s="14" t="n">
        <f aca="false">SUM(D17:E17)</f>
        <v>3506</v>
      </c>
      <c r="D17" s="14" t="n">
        <v>1982</v>
      </c>
      <c r="E17" s="14" t="n">
        <v>1524</v>
      </c>
      <c r="F17" s="14" t="n">
        <f aca="false">SUM(G17:H17)</f>
        <v>1860</v>
      </c>
      <c r="G17" s="14" t="n">
        <v>1013</v>
      </c>
      <c r="H17" s="14" t="n">
        <v>847</v>
      </c>
      <c r="I17" s="14" t="n">
        <f aca="false">SUM(J17:K17)</f>
        <v>1994</v>
      </c>
      <c r="J17" s="14" t="n">
        <v>1107</v>
      </c>
      <c r="K17" s="14" t="n">
        <v>887</v>
      </c>
      <c r="L17" s="14" t="n">
        <f aca="false">SUM(M17:N17)</f>
        <v>1218</v>
      </c>
      <c r="M17" s="14" t="n">
        <v>573</v>
      </c>
      <c r="N17" s="14" t="n">
        <v>645</v>
      </c>
    </row>
    <row r="18" customFormat="false" ht="18.75" hidden="false" customHeight="true" outlineLevel="0" collapsed="false">
      <c r="A18" s="19" t="s">
        <v>22</v>
      </c>
      <c r="B18" s="18"/>
      <c r="C18" s="14" t="n">
        <f aca="false">SUM(D18:E18)</f>
        <v>3499</v>
      </c>
      <c r="D18" s="14" t="n">
        <v>1960</v>
      </c>
      <c r="E18" s="14" t="n">
        <v>1539</v>
      </c>
      <c r="F18" s="14" t="n">
        <f aca="false">SUM(G18:H18)</f>
        <v>2371</v>
      </c>
      <c r="G18" s="14" t="n">
        <v>884</v>
      </c>
      <c r="H18" s="14" t="n">
        <v>1487</v>
      </c>
      <c r="I18" s="14" t="n">
        <f aca="false">SUM(J18:K18)</f>
        <v>1780</v>
      </c>
      <c r="J18" s="14" t="n">
        <v>966</v>
      </c>
      <c r="K18" s="14" t="n">
        <v>814</v>
      </c>
      <c r="L18" s="14" t="n">
        <f aca="false">SUM(M18:N18)</f>
        <v>1233</v>
      </c>
      <c r="M18" s="14" t="n">
        <v>625</v>
      </c>
      <c r="N18" s="14" t="n">
        <v>608</v>
      </c>
    </row>
    <row r="19" customFormat="false" ht="18.75" hidden="false" customHeight="true" outlineLevel="0" collapsed="false">
      <c r="A19" s="19" t="s">
        <v>23</v>
      </c>
      <c r="B19" s="18"/>
      <c r="C19" s="14" t="n">
        <f aca="false">SUM(D19:E19)</f>
        <v>3103</v>
      </c>
      <c r="D19" s="14" t="n">
        <v>1797</v>
      </c>
      <c r="E19" s="14" t="n">
        <v>1306</v>
      </c>
      <c r="F19" s="14" t="n">
        <f aca="false">SUM(G19:H19)</f>
        <v>1445</v>
      </c>
      <c r="G19" s="14" t="n">
        <v>714</v>
      </c>
      <c r="H19" s="14" t="n">
        <v>731</v>
      </c>
      <c r="I19" s="14" t="n">
        <f aca="false">SUM(J19:K19)</f>
        <v>1874</v>
      </c>
      <c r="J19" s="14" t="n">
        <v>871</v>
      </c>
      <c r="K19" s="14" t="n">
        <v>1003</v>
      </c>
      <c r="L19" s="14" t="n">
        <f aca="false">SUM(M19:N19)</f>
        <v>1351</v>
      </c>
      <c r="M19" s="14" t="n">
        <v>582</v>
      </c>
      <c r="N19" s="14" t="n">
        <v>769</v>
      </c>
    </row>
    <row r="20" customFormat="false" ht="18.75" hidden="false" customHeight="true" outlineLevel="0" collapsed="false">
      <c r="A20" s="20" t="s">
        <v>24</v>
      </c>
      <c r="B20" s="21"/>
      <c r="C20" s="22" t="n">
        <f aca="false">SUM(D20:E20)</f>
        <v>3274</v>
      </c>
      <c r="D20" s="22" t="n">
        <v>1783</v>
      </c>
      <c r="E20" s="22" t="n">
        <v>1491</v>
      </c>
      <c r="F20" s="22" t="n">
        <f aca="false">SUM(G20:H20)</f>
        <v>1246</v>
      </c>
      <c r="G20" s="22" t="n">
        <v>591</v>
      </c>
      <c r="H20" s="22" t="n">
        <v>655</v>
      </c>
      <c r="I20" s="22" t="n">
        <v>1674</v>
      </c>
      <c r="J20" s="22" t="n">
        <v>278</v>
      </c>
      <c r="K20" s="22" t="n">
        <v>896</v>
      </c>
      <c r="L20" s="22" t="n">
        <f aca="false">SUM(M20:N20)</f>
        <v>1423</v>
      </c>
      <c r="M20" s="22" t="n">
        <v>588</v>
      </c>
      <c r="N20" s="22" t="n">
        <v>835</v>
      </c>
    </row>
    <row r="21" customFormat="false" ht="13.5" hidden="false" customHeight="false" outlineLevel="0" collapsed="false">
      <c r="A21" s="23" t="s">
        <v>25</v>
      </c>
      <c r="B21" s="23"/>
      <c r="C21" s="2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</sheetData>
  <mergeCells count="11">
    <mergeCell ref="A1:N1"/>
    <mergeCell ref="A3:N3"/>
    <mergeCell ref="M4:N4"/>
    <mergeCell ref="A5:B6"/>
    <mergeCell ref="C5:E5"/>
    <mergeCell ref="F5:H5"/>
    <mergeCell ref="I5:K5"/>
    <mergeCell ref="L5:N5"/>
    <mergeCell ref="A7:B7"/>
    <mergeCell ref="A8:B8"/>
    <mergeCell ref="A21:C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15:13Z</dcterms:created>
  <dc:creator>大分県庁</dc:creator>
  <dc:description/>
  <dc:language>en-US</dc:language>
  <cp:lastModifiedBy>大分県庁</cp:lastModifiedBy>
  <dcterms:modified xsi:type="dcterms:W3CDTF">2009-07-01T00:15:21Z</dcterms:modified>
  <cp:revision>0</cp:revision>
  <dc:subject/>
  <dc:title/>
</cp:coreProperties>
</file>