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年間商品販売額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市　郡　別、　業　種　別　年　間　商　品　販　売　額</t>
  </si>
  <si>
    <r>
      <rPr>
        <sz val="10"/>
        <rFont val="Noto Sans"/>
        <family val="2"/>
      </rPr>
      <t xml:space="preserve">　（単位　金額 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）</t>
    </r>
  </si>
  <si>
    <t xml:space="preserve">業種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</t>
  </si>
  <si>
    <t xml:space="preserve">織物、衣服</t>
  </si>
  <si>
    <t xml:space="preserve">飲食料品</t>
  </si>
  <si>
    <t xml:space="preserve">自転車、荷車</t>
  </si>
  <si>
    <t xml:space="preserve">家具、建物</t>
  </si>
  <si>
    <t xml:space="preserve">その他の小売</t>
  </si>
  <si>
    <t xml:space="preserve">市郡名</t>
  </si>
  <si>
    <t xml:space="preserve">小売</t>
  </si>
  <si>
    <t xml:space="preserve">身廻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 * #,##0_ ;_ * \-#,##0_ ;_ * \-_ ;_ @_ "/>
    <numFmt numFmtId="167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2</xdr:col>
      <xdr:colOff>1080</xdr:colOff>
      <xdr:row>3</xdr:row>
      <xdr:rowOff>142920</xdr:rowOff>
    </xdr:to>
    <xdr:sp>
      <xdr:nvSpPr>
        <xdr:cNvPr id="0" name="Line 1"/>
        <xdr:cNvSpPr/>
      </xdr:nvSpPr>
      <xdr:spPr>
        <a:xfrm>
          <a:off x="10080" y="409320"/>
          <a:ext cx="1066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15.56"/>
    <col collapsed="false" customWidth="true" hidden="false" outlineLevel="0" max="4" min="4" style="1" width="12.85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9.42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0.71"/>
    <col collapsed="false" customWidth="true" hidden="false" outlineLevel="0" max="12" min="12" style="1" width="12.71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4"/>
    </row>
    <row r="4" customFormat="false" ht="12" hidden="false" customHeight="true" outlineLevel="0" collapsed="false">
      <c r="A4" s="10" t="s">
        <v>13</v>
      </c>
      <c r="B4" s="10"/>
      <c r="C4" s="6"/>
      <c r="D4" s="7"/>
      <c r="E4" s="7"/>
      <c r="F4" s="7"/>
      <c r="G4" s="11" t="s">
        <v>14</v>
      </c>
      <c r="H4" s="11" t="s">
        <v>15</v>
      </c>
      <c r="I4" s="11" t="s">
        <v>14</v>
      </c>
      <c r="J4" s="11" t="s">
        <v>14</v>
      </c>
      <c r="K4" s="11" t="s">
        <v>16</v>
      </c>
      <c r="L4" s="9"/>
      <c r="M4" s="4"/>
    </row>
    <row r="5" customFormat="false" ht="12" hidden="false" customHeight="false" outlineLevel="0" collapsed="false">
      <c r="A5" s="12" t="s">
        <v>17</v>
      </c>
      <c r="B5" s="12"/>
      <c r="C5" s="13" t="n">
        <f aca="false">SUM(C7,C20)</f>
        <v>13202081</v>
      </c>
      <c r="D5" s="13" t="n">
        <f aca="false">SUM(D7,D20)</f>
        <v>7445379</v>
      </c>
      <c r="E5" s="13" t="n">
        <f aca="false">SUM(E7,E20)</f>
        <v>-94483</v>
      </c>
      <c r="F5" s="13" t="n">
        <f aca="false">SUM(F7,F20)</f>
        <v>5756702</v>
      </c>
      <c r="G5" s="13" t="n">
        <f aca="false">SUM(G7,G20)</f>
        <v>386336</v>
      </c>
      <c r="H5" s="13" t="n">
        <f aca="false">SUM(H7,H20)</f>
        <v>1196693</v>
      </c>
      <c r="I5" s="13" t="n">
        <f aca="false">SUM(I7,I20)</f>
        <v>2359596</v>
      </c>
      <c r="J5" s="13" t="n">
        <f aca="false">SUM(J7,J20)</f>
        <v>60075</v>
      </c>
      <c r="K5" s="13" t="n">
        <f aca="false">SUM(K7,K20)</f>
        <v>701179</v>
      </c>
      <c r="L5" s="13" t="n">
        <f aca="false">SUM(L7,L20)</f>
        <v>1052823</v>
      </c>
      <c r="M5" s="4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" hidden="false" customHeight="false" outlineLevel="0" collapsed="false">
      <c r="A7" s="16" t="s">
        <v>18</v>
      </c>
      <c r="B7" s="16"/>
      <c r="C7" s="13" t="n">
        <f aca="false">SUM(C9:C18)</f>
        <v>11354209</v>
      </c>
      <c r="D7" s="13" t="n">
        <f aca="false">SUM(D9:D18)</f>
        <v>6864511</v>
      </c>
      <c r="E7" s="13" t="n">
        <f aca="false">SUM(E9:E18)</f>
        <v>-86450</v>
      </c>
      <c r="F7" s="13" t="n">
        <v>4489698</v>
      </c>
      <c r="G7" s="13" t="n">
        <v>375974</v>
      </c>
      <c r="H7" s="13" t="n">
        <f aca="false">SUM(H9:H18)</f>
        <v>984379</v>
      </c>
      <c r="I7" s="13" t="n">
        <v>1742144</v>
      </c>
      <c r="J7" s="13" t="n">
        <f aca="false">SUM(J9:J18)</f>
        <v>43598</v>
      </c>
      <c r="K7" s="13" t="n">
        <f aca="false">SUM(K9:K18)</f>
        <v>551710</v>
      </c>
      <c r="L7" s="13" t="n">
        <f aca="false">SUM(L9:L18)</f>
        <v>79189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" hidden="false" customHeight="false" outlineLevel="0" collapsed="false">
      <c r="A9" s="16" t="s">
        <v>19</v>
      </c>
      <c r="B9" s="16"/>
      <c r="C9" s="15" t="n">
        <v>5444891</v>
      </c>
      <c r="D9" s="15" t="n">
        <v>3904189</v>
      </c>
      <c r="E9" s="15" t="n">
        <v>-43782</v>
      </c>
      <c r="F9" s="15" t="n">
        <v>1540702</v>
      </c>
      <c r="G9" s="15" t="n">
        <v>133381</v>
      </c>
      <c r="H9" s="15" t="n">
        <v>308216</v>
      </c>
      <c r="I9" s="15" t="n">
        <v>568734</v>
      </c>
      <c r="J9" s="15" t="n">
        <v>17671</v>
      </c>
      <c r="K9" s="15" t="n">
        <v>162188</v>
      </c>
      <c r="L9" s="15" t="n">
        <v>250512</v>
      </c>
    </row>
    <row r="10" customFormat="false" ht="12" hidden="false" customHeight="false" outlineLevel="0" collapsed="false">
      <c r="A10" s="16" t="s">
        <v>20</v>
      </c>
      <c r="B10" s="16"/>
      <c r="C10" s="15" t="n">
        <v>1939143</v>
      </c>
      <c r="D10" s="15" t="n">
        <v>944026</v>
      </c>
      <c r="E10" s="17" t="n">
        <v>-2736</v>
      </c>
      <c r="F10" s="15" t="n">
        <v>995117</v>
      </c>
      <c r="G10" s="17" t="n">
        <v>67192</v>
      </c>
      <c r="H10" s="15" t="n">
        <v>182004</v>
      </c>
      <c r="I10" s="15" t="n">
        <v>453494</v>
      </c>
      <c r="J10" s="15" t="n">
        <v>4301</v>
      </c>
      <c r="K10" s="15" t="n">
        <v>115234</v>
      </c>
      <c r="L10" s="15" t="n">
        <v>172892</v>
      </c>
    </row>
    <row r="11" customFormat="false" ht="12" hidden="false" customHeight="false" outlineLevel="0" collapsed="false">
      <c r="A11" s="16" t="s">
        <v>21</v>
      </c>
      <c r="B11" s="16"/>
      <c r="C11" s="15" t="n">
        <v>1207101</v>
      </c>
      <c r="D11" s="15" t="n">
        <v>674315</v>
      </c>
      <c r="E11" s="17" t="n">
        <v>-38861</v>
      </c>
      <c r="F11" s="15" t="n">
        <v>532786</v>
      </c>
      <c r="G11" s="18" t="s">
        <v>22</v>
      </c>
      <c r="H11" s="15" t="n">
        <v>178705</v>
      </c>
      <c r="I11" s="15" t="n">
        <v>184790</v>
      </c>
      <c r="J11" s="15" t="n">
        <v>4162</v>
      </c>
      <c r="K11" s="15" t="n">
        <v>68481</v>
      </c>
      <c r="L11" s="15" t="n">
        <v>96648</v>
      </c>
    </row>
    <row r="12" customFormat="false" ht="12" hidden="false" customHeight="false" outlineLevel="0" collapsed="false">
      <c r="A12" s="16" t="s">
        <v>23</v>
      </c>
      <c r="B12" s="16"/>
      <c r="C12" s="15" t="n">
        <v>756487</v>
      </c>
      <c r="D12" s="15" t="n">
        <v>409180</v>
      </c>
      <c r="E12" s="17" t="n">
        <v>-50</v>
      </c>
      <c r="F12" s="15" t="n">
        <v>347307</v>
      </c>
      <c r="G12" s="17" t="n">
        <v>37312</v>
      </c>
      <c r="H12" s="15" t="n">
        <v>68225</v>
      </c>
      <c r="I12" s="15" t="n">
        <v>136121</v>
      </c>
      <c r="J12" s="15" t="n">
        <v>5798</v>
      </c>
      <c r="K12" s="15" t="n">
        <v>47202</v>
      </c>
      <c r="L12" s="15" t="n">
        <v>58649</v>
      </c>
    </row>
    <row r="13" customFormat="false" ht="12" hidden="false" customHeight="false" outlineLevel="0" collapsed="false">
      <c r="A13" s="16" t="s">
        <v>24</v>
      </c>
      <c r="B13" s="16"/>
      <c r="C13" s="15" t="n">
        <v>694631</v>
      </c>
      <c r="D13" s="15" t="n">
        <v>364901</v>
      </c>
      <c r="E13" s="18" t="s">
        <v>22</v>
      </c>
      <c r="F13" s="15" t="n">
        <v>329730</v>
      </c>
      <c r="G13" s="17" t="n">
        <v>6496</v>
      </c>
      <c r="H13" s="15" t="n">
        <v>92035</v>
      </c>
      <c r="I13" s="15" t="n">
        <v>107805</v>
      </c>
      <c r="J13" s="15" t="n">
        <v>4259</v>
      </c>
      <c r="K13" s="15" t="n">
        <v>62026</v>
      </c>
      <c r="L13" s="15" t="n">
        <v>57109</v>
      </c>
    </row>
    <row r="14" customFormat="false" ht="12" hidden="false" customHeight="false" outlineLevel="0" collapsed="false">
      <c r="A14" s="16" t="s">
        <v>25</v>
      </c>
      <c r="B14" s="16"/>
      <c r="C14" s="15" t="n">
        <v>385511</v>
      </c>
      <c r="D14" s="15" t="n">
        <v>171579</v>
      </c>
      <c r="E14" s="17" t="n">
        <v>-409</v>
      </c>
      <c r="F14" s="15" t="n">
        <v>213932</v>
      </c>
      <c r="G14" s="17" t="n">
        <v>7033</v>
      </c>
      <c r="H14" s="15" t="n">
        <v>43590</v>
      </c>
      <c r="I14" s="15" t="n">
        <v>88572</v>
      </c>
      <c r="J14" s="15" t="n">
        <v>2493</v>
      </c>
      <c r="K14" s="15" t="n">
        <v>26628</v>
      </c>
      <c r="L14" s="15" t="n">
        <v>45616</v>
      </c>
    </row>
    <row r="15" customFormat="false" ht="12" hidden="false" customHeight="false" outlineLevel="0" collapsed="false">
      <c r="A15" s="16" t="s">
        <v>26</v>
      </c>
      <c r="B15" s="16"/>
      <c r="C15" s="15" t="n">
        <v>274952</v>
      </c>
      <c r="D15" s="15" t="n">
        <v>93089</v>
      </c>
      <c r="E15" s="18" t="s">
        <v>22</v>
      </c>
      <c r="F15" s="15" t="n">
        <v>181863</v>
      </c>
      <c r="G15" s="17" t="n">
        <v>17325</v>
      </c>
      <c r="H15" s="15" t="n">
        <v>27390</v>
      </c>
      <c r="I15" s="15" t="n">
        <v>80755</v>
      </c>
      <c r="J15" s="15" t="n">
        <v>2123</v>
      </c>
      <c r="K15" s="15" t="n">
        <v>22959</v>
      </c>
      <c r="L15" s="15" t="n">
        <v>31311</v>
      </c>
    </row>
    <row r="16" customFormat="false" ht="12" hidden="false" customHeight="false" outlineLevel="0" collapsed="false">
      <c r="A16" s="16" t="s">
        <v>27</v>
      </c>
      <c r="B16" s="16"/>
      <c r="C16" s="15" t="n">
        <v>247049</v>
      </c>
      <c r="D16" s="15" t="n">
        <v>87202</v>
      </c>
      <c r="E16" s="17" t="n">
        <v>-128</v>
      </c>
      <c r="F16" s="15" t="n">
        <v>159847</v>
      </c>
      <c r="G16" s="17" t="n">
        <v>5486</v>
      </c>
      <c r="H16" s="15" t="n">
        <v>38359</v>
      </c>
      <c r="I16" s="15" t="n">
        <v>55641</v>
      </c>
      <c r="J16" s="15" t="n">
        <v>898</v>
      </c>
      <c r="K16" s="15" t="n">
        <v>21075</v>
      </c>
      <c r="L16" s="15" t="n">
        <v>38388</v>
      </c>
    </row>
    <row r="17" customFormat="false" ht="12" hidden="false" customHeight="false" outlineLevel="0" collapsed="false">
      <c r="A17" s="16" t="s">
        <v>28</v>
      </c>
      <c r="B17" s="16"/>
      <c r="C17" s="15" t="n">
        <v>195316</v>
      </c>
      <c r="D17" s="15" t="n">
        <v>103714</v>
      </c>
      <c r="E17" s="15" t="n">
        <v>-50</v>
      </c>
      <c r="F17" s="15" t="n">
        <v>91602</v>
      </c>
      <c r="G17" s="17" t="n">
        <v>1749</v>
      </c>
      <c r="H17" s="15" t="n">
        <v>26017</v>
      </c>
      <c r="I17" s="15" t="n">
        <v>33792</v>
      </c>
      <c r="J17" s="15" t="n">
        <v>1349</v>
      </c>
      <c r="K17" s="15" t="n">
        <v>9748</v>
      </c>
      <c r="L17" s="15" t="n">
        <v>18947</v>
      </c>
    </row>
    <row r="18" customFormat="false" ht="12" hidden="false" customHeight="false" outlineLevel="0" collapsed="false">
      <c r="A18" s="16" t="s">
        <v>29</v>
      </c>
      <c r="B18" s="16"/>
      <c r="C18" s="15" t="n">
        <v>209128</v>
      </c>
      <c r="D18" s="15" t="n">
        <v>112316</v>
      </c>
      <c r="E18" s="17" t="n">
        <v>-434</v>
      </c>
      <c r="F18" s="15" t="n">
        <v>91812</v>
      </c>
      <c r="G18" s="18" t="s">
        <v>22</v>
      </c>
      <c r="H18" s="15" t="n">
        <v>19838</v>
      </c>
      <c r="I18" s="15" t="n">
        <v>38440</v>
      </c>
      <c r="J18" s="15" t="n">
        <v>544</v>
      </c>
      <c r="K18" s="15" t="n">
        <v>16169</v>
      </c>
      <c r="L18" s="15" t="n">
        <v>21821</v>
      </c>
    </row>
    <row r="19" customFormat="false" ht="12" hidden="false" customHeight="false" outlineLevel="0" collapsed="false">
      <c r="A19" s="19"/>
      <c r="B19" s="20"/>
      <c r="C19" s="15"/>
      <c r="D19" s="15"/>
      <c r="E19" s="17"/>
      <c r="F19" s="15"/>
      <c r="G19" s="17"/>
      <c r="H19" s="15"/>
      <c r="I19" s="15"/>
      <c r="J19" s="15"/>
      <c r="K19" s="15"/>
      <c r="L19" s="15"/>
    </row>
    <row r="20" customFormat="false" ht="12" hidden="false" customHeight="false" outlineLevel="0" collapsed="false">
      <c r="A20" s="16" t="s">
        <v>30</v>
      </c>
      <c r="B20" s="16"/>
      <c r="C20" s="13" t="n">
        <f aca="false">SUM(C22:C33)</f>
        <v>1847872</v>
      </c>
      <c r="D20" s="13" t="n">
        <f aca="false">SUM(D22:D33)</f>
        <v>580868</v>
      </c>
      <c r="E20" s="13" t="n">
        <f aca="false">SUM(E22:E33)</f>
        <v>-8033</v>
      </c>
      <c r="F20" s="13" t="n">
        <f aca="false">SUM(F22:F33)</f>
        <v>1267004</v>
      </c>
      <c r="G20" s="13" t="n">
        <f aca="false">SUM(G22:G33)</f>
        <v>10362</v>
      </c>
      <c r="H20" s="13" t="n">
        <f aca="false">SUM(H22:H33)</f>
        <v>212314</v>
      </c>
      <c r="I20" s="13" t="n">
        <v>617452</v>
      </c>
      <c r="J20" s="13" t="n">
        <f aca="false">SUM(J22:J33)</f>
        <v>16477</v>
      </c>
      <c r="K20" s="13" t="n">
        <f aca="false">SUM(K22:K33)</f>
        <v>149469</v>
      </c>
      <c r="L20" s="13" t="n">
        <f aca="false">SUM(L22:L33)</f>
        <v>260930</v>
      </c>
    </row>
    <row r="21" customFormat="false" ht="6" hidden="false" customHeight="true" outlineLevel="0" collapsed="false">
      <c r="A21" s="19"/>
      <c r="B21" s="20"/>
      <c r="C21" s="15"/>
      <c r="D21" s="15"/>
      <c r="E21" s="15"/>
      <c r="F21" s="15"/>
      <c r="G21" s="17"/>
      <c r="H21" s="15"/>
      <c r="I21" s="15"/>
      <c r="J21" s="15"/>
      <c r="K21" s="15"/>
      <c r="L21" s="15"/>
    </row>
    <row r="22" customFormat="false" ht="12" hidden="false" customHeight="false" outlineLevel="0" collapsed="false">
      <c r="A22" s="16" t="s">
        <v>31</v>
      </c>
      <c r="B22" s="16"/>
      <c r="C22" s="15" t="n">
        <v>36325</v>
      </c>
      <c r="D22" s="15" t="n">
        <v>3625</v>
      </c>
      <c r="E22" s="15" t="n">
        <v>-613</v>
      </c>
      <c r="F22" s="15" t="n">
        <v>32700</v>
      </c>
      <c r="G22" s="17" t="n">
        <v>376</v>
      </c>
      <c r="H22" s="15" t="n">
        <v>3837</v>
      </c>
      <c r="I22" s="15" t="n">
        <v>15937</v>
      </c>
      <c r="J22" s="15" t="n">
        <v>808</v>
      </c>
      <c r="K22" s="15" t="n">
        <v>5350</v>
      </c>
      <c r="L22" s="15" t="n">
        <v>6392</v>
      </c>
    </row>
    <row r="23" customFormat="false" ht="12" hidden="false" customHeight="false" outlineLevel="0" collapsed="false">
      <c r="A23" s="16" t="s">
        <v>32</v>
      </c>
      <c r="B23" s="16"/>
      <c r="C23" s="15" t="n">
        <v>307254</v>
      </c>
      <c r="D23" s="15" t="n">
        <v>156324</v>
      </c>
      <c r="E23" s="15" t="n">
        <v>-5155</v>
      </c>
      <c r="F23" s="15" t="n">
        <v>150930</v>
      </c>
      <c r="G23" s="15" t="n">
        <v>1516</v>
      </c>
      <c r="H23" s="15" t="n">
        <v>30775</v>
      </c>
      <c r="I23" s="15" t="n">
        <v>60870</v>
      </c>
      <c r="J23" s="15" t="n">
        <v>2835</v>
      </c>
      <c r="K23" s="15" t="n">
        <v>21920</v>
      </c>
      <c r="L23" s="15" t="n">
        <v>33014</v>
      </c>
    </row>
    <row r="24" customFormat="false" ht="12" hidden="false" customHeight="false" outlineLevel="0" collapsed="false">
      <c r="A24" s="16" t="s">
        <v>33</v>
      </c>
      <c r="B24" s="16"/>
      <c r="C24" s="15" t="n">
        <v>111244</v>
      </c>
      <c r="D24" s="15" t="n">
        <v>24452</v>
      </c>
      <c r="E24" s="18" t="s">
        <v>22</v>
      </c>
      <c r="F24" s="15" t="n">
        <v>86792</v>
      </c>
      <c r="G24" s="17" t="n">
        <v>910</v>
      </c>
      <c r="H24" s="15" t="n">
        <v>13090</v>
      </c>
      <c r="I24" s="15" t="n">
        <v>38176</v>
      </c>
      <c r="J24" s="15" t="n">
        <v>357</v>
      </c>
      <c r="K24" s="15" t="n">
        <v>14744</v>
      </c>
      <c r="L24" s="15" t="n">
        <v>19515</v>
      </c>
    </row>
    <row r="25" customFormat="false" ht="12" hidden="false" customHeight="false" outlineLevel="0" collapsed="false">
      <c r="A25" s="16" t="s">
        <v>34</v>
      </c>
      <c r="B25" s="16"/>
      <c r="C25" s="15" t="n">
        <v>115009</v>
      </c>
      <c r="D25" s="15" t="n">
        <v>11101</v>
      </c>
      <c r="E25" s="18" t="s">
        <v>22</v>
      </c>
      <c r="F25" s="15" t="n">
        <v>103908</v>
      </c>
      <c r="G25" s="17" t="n">
        <v>708</v>
      </c>
      <c r="H25" s="15" t="n">
        <v>19907</v>
      </c>
      <c r="I25" s="15" t="n">
        <v>52991</v>
      </c>
      <c r="J25" s="15" t="n">
        <v>655</v>
      </c>
      <c r="K25" s="15" t="n">
        <v>9864</v>
      </c>
      <c r="L25" s="15" t="n">
        <v>19783</v>
      </c>
    </row>
    <row r="26" customFormat="false" ht="12" hidden="false" customHeight="false" outlineLevel="0" collapsed="false">
      <c r="A26" s="16" t="s">
        <v>35</v>
      </c>
      <c r="B26" s="16"/>
      <c r="C26" s="15" t="n">
        <v>104368</v>
      </c>
      <c r="D26" s="15" t="n">
        <v>35085</v>
      </c>
      <c r="E26" s="17" t="n">
        <v>-436</v>
      </c>
      <c r="F26" s="15" t="n">
        <v>69283</v>
      </c>
      <c r="G26" s="17" t="n">
        <v>30</v>
      </c>
      <c r="H26" s="15" t="n">
        <v>12343</v>
      </c>
      <c r="I26" s="15" t="n">
        <v>37576</v>
      </c>
      <c r="J26" s="15" t="n">
        <v>387</v>
      </c>
      <c r="K26" s="15" t="n">
        <v>8182</v>
      </c>
      <c r="L26" s="15" t="n">
        <v>10762</v>
      </c>
    </row>
    <row r="27" customFormat="false" ht="12" hidden="false" customHeight="false" outlineLevel="0" collapsed="false">
      <c r="A27" s="16" t="s">
        <v>36</v>
      </c>
      <c r="B27" s="16"/>
      <c r="C27" s="15" t="n">
        <v>100529</v>
      </c>
      <c r="D27" s="15" t="n">
        <v>5592</v>
      </c>
      <c r="E27" s="18" t="s">
        <v>22</v>
      </c>
      <c r="F27" s="15" t="n">
        <v>94937</v>
      </c>
      <c r="G27" s="15" t="n">
        <v>1277</v>
      </c>
      <c r="H27" s="15" t="n">
        <v>17022</v>
      </c>
      <c r="I27" s="15" t="n">
        <v>56408</v>
      </c>
      <c r="J27" s="15" t="n">
        <v>1732</v>
      </c>
      <c r="K27" s="15" t="n">
        <v>7644</v>
      </c>
      <c r="L27" s="15" t="n">
        <v>10854</v>
      </c>
    </row>
    <row r="28" customFormat="false" ht="12" hidden="false" customHeight="false" outlineLevel="0" collapsed="false">
      <c r="A28" s="16" t="s">
        <v>37</v>
      </c>
      <c r="B28" s="16"/>
      <c r="C28" s="15" t="n">
        <v>323026</v>
      </c>
      <c r="D28" s="15" t="n">
        <v>98776</v>
      </c>
      <c r="E28" s="15" t="n">
        <v>-621</v>
      </c>
      <c r="F28" s="15" t="n">
        <v>224250</v>
      </c>
      <c r="G28" s="15" t="n">
        <v>674</v>
      </c>
      <c r="H28" s="15" t="n">
        <v>38868</v>
      </c>
      <c r="I28" s="15" t="n">
        <v>109998</v>
      </c>
      <c r="J28" s="15" t="n">
        <v>4598</v>
      </c>
      <c r="K28" s="15" t="n">
        <v>26679</v>
      </c>
      <c r="L28" s="15" t="n">
        <v>43433</v>
      </c>
    </row>
    <row r="29" customFormat="false" ht="12" hidden="false" customHeight="false" outlineLevel="0" collapsed="false">
      <c r="A29" s="16" t="s">
        <v>38</v>
      </c>
      <c r="B29" s="16"/>
      <c r="C29" s="15" t="n">
        <v>47739</v>
      </c>
      <c r="D29" s="15" t="n">
        <v>3260</v>
      </c>
      <c r="E29" s="15" t="n">
        <v>-98</v>
      </c>
      <c r="F29" s="15" t="n">
        <v>44479</v>
      </c>
      <c r="G29" s="17" t="n">
        <v>238</v>
      </c>
      <c r="H29" s="15" t="n">
        <v>7168</v>
      </c>
      <c r="I29" s="15" t="n">
        <v>21570</v>
      </c>
      <c r="J29" s="18" t="s">
        <v>22</v>
      </c>
      <c r="K29" s="15" t="n">
        <v>4918</v>
      </c>
      <c r="L29" s="15" t="n">
        <v>10585</v>
      </c>
    </row>
    <row r="30" customFormat="false" ht="12" hidden="false" customHeight="false" outlineLevel="0" collapsed="false">
      <c r="A30" s="16" t="s">
        <v>39</v>
      </c>
      <c r="B30" s="16"/>
      <c r="C30" s="15" t="n">
        <v>200474</v>
      </c>
      <c r="D30" s="15" t="n">
        <v>41140</v>
      </c>
      <c r="E30" s="18" t="s">
        <v>22</v>
      </c>
      <c r="F30" s="15" t="n">
        <v>159334</v>
      </c>
      <c r="G30" s="17" t="n">
        <v>739</v>
      </c>
      <c r="H30" s="15" t="n">
        <v>35343</v>
      </c>
      <c r="I30" s="15" t="n">
        <v>71137</v>
      </c>
      <c r="J30" s="15" t="n">
        <v>1587</v>
      </c>
      <c r="K30" s="15" t="n">
        <v>21006</v>
      </c>
      <c r="L30" s="15" t="n">
        <v>29522</v>
      </c>
    </row>
    <row r="31" customFormat="false" ht="12" hidden="false" customHeight="false" outlineLevel="0" collapsed="false">
      <c r="A31" s="16" t="s">
        <v>40</v>
      </c>
      <c r="B31" s="16"/>
      <c r="C31" s="15" t="n">
        <v>66168</v>
      </c>
      <c r="D31" s="15" t="n">
        <v>20143</v>
      </c>
      <c r="E31" s="18" t="s">
        <v>22</v>
      </c>
      <c r="F31" s="15" t="n">
        <v>46025</v>
      </c>
      <c r="G31" s="15" t="n">
        <v>1316</v>
      </c>
      <c r="H31" s="15" t="n">
        <v>5527</v>
      </c>
      <c r="I31" s="15" t="n">
        <v>33127</v>
      </c>
      <c r="J31" s="17" t="n">
        <v>53</v>
      </c>
      <c r="K31" s="15" t="n">
        <v>2244</v>
      </c>
      <c r="L31" s="15" t="n">
        <v>3758</v>
      </c>
    </row>
    <row r="32" customFormat="false" ht="12" hidden="false" customHeight="false" outlineLevel="0" collapsed="false">
      <c r="A32" s="16" t="s">
        <v>41</v>
      </c>
      <c r="B32" s="16"/>
      <c r="C32" s="15" t="n">
        <v>55531</v>
      </c>
      <c r="D32" s="15" t="n">
        <v>6925</v>
      </c>
      <c r="E32" s="15" t="n">
        <v>-171</v>
      </c>
      <c r="F32" s="15" t="n">
        <v>48606</v>
      </c>
      <c r="G32" s="15" t="n">
        <v>75</v>
      </c>
      <c r="H32" s="15" t="n">
        <v>3471</v>
      </c>
      <c r="I32" s="15" t="n">
        <v>31257</v>
      </c>
      <c r="J32" s="15" t="n">
        <v>1035</v>
      </c>
      <c r="K32" s="15" t="n">
        <v>3519</v>
      </c>
      <c r="L32" s="15" t="n">
        <v>9249</v>
      </c>
    </row>
    <row r="33" customFormat="false" ht="12" hidden="false" customHeight="false" outlineLevel="0" collapsed="false">
      <c r="A33" s="16" t="s">
        <v>42</v>
      </c>
      <c r="B33" s="16"/>
      <c r="C33" s="15" t="n">
        <v>380205</v>
      </c>
      <c r="D33" s="15" t="n">
        <v>174445</v>
      </c>
      <c r="E33" s="15" t="n">
        <v>-939</v>
      </c>
      <c r="F33" s="15" t="n">
        <v>205760</v>
      </c>
      <c r="G33" s="17" t="n">
        <v>2503</v>
      </c>
      <c r="H33" s="15" t="n">
        <v>24963</v>
      </c>
      <c r="I33" s="15" t="n">
        <v>88402</v>
      </c>
      <c r="J33" s="15" t="n">
        <v>2430</v>
      </c>
      <c r="K33" s="15" t="n">
        <v>23399</v>
      </c>
      <c r="L33" s="15" t="n">
        <v>64063</v>
      </c>
    </row>
    <row r="34" customFormat="false" ht="6.7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" hidden="false" customHeight="false" outlineLevel="0" collapsed="false">
      <c r="B35" s="4"/>
    </row>
    <row r="36" customFormat="false" ht="12" hidden="false" customHeight="false" outlineLevel="0" collapsed="false">
      <c r="B36" s="4"/>
    </row>
  </sheetData>
  <mergeCells count="33">
    <mergeCell ref="A1:L1"/>
    <mergeCell ref="A3:B3"/>
    <mergeCell ref="C3:C4"/>
    <mergeCell ref="D3:D4"/>
    <mergeCell ref="E3:E4"/>
    <mergeCell ref="F3:F4"/>
    <mergeCell ref="L3:L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3:55Z</dcterms:created>
  <dc:creator>大分県庁</dc:creator>
  <dc:description/>
  <dc:language>en-US</dc:language>
  <cp:lastModifiedBy>大分県庁</cp:lastModifiedBy>
  <dcterms:modified xsi:type="dcterms:W3CDTF">2009-06-30T07:24:00Z</dcterms:modified>
  <cp:revision>0</cp:revision>
  <dc:subject/>
  <dc:title/>
</cp:coreProperties>
</file>