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貨物自動車総走行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貨　物　自　動　車　総　走　行　粁</t>
  </si>
  <si>
    <r>
      <rPr>
        <sz val="10"/>
        <rFont val="Noto Sans"/>
        <family val="2"/>
      </rPr>
      <t xml:space="preserve">　　　　　　　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度</t>
    </r>
  </si>
  <si>
    <t xml:space="preserve">月別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実働車輌数</t>
  </si>
  <si>
    <t xml:space="preserve">普通車</t>
  </si>
  <si>
    <t xml:space="preserve">小型車</t>
  </si>
  <si>
    <t xml:space="preserve">総走行キ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ｋｍ）</t>
    </r>
  </si>
  <si>
    <t xml:space="preserve">営業収入</t>
  </si>
  <si>
    <t xml:space="preserve">（千円）</t>
  </si>
  <si>
    <t xml:space="preserve">　資料  大分県陸運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4</xdr:row>
      <xdr:rowOff>47520</xdr:rowOff>
    </xdr:from>
    <xdr:to>
      <xdr:col>1</xdr:col>
      <xdr:colOff>224280</xdr:colOff>
      <xdr:row>5</xdr:row>
      <xdr:rowOff>180720</xdr:rowOff>
    </xdr:to>
    <xdr:sp>
      <xdr:nvSpPr>
        <xdr:cNvPr id="0" name="AutoShape 1"/>
        <xdr:cNvSpPr/>
      </xdr:nvSpPr>
      <xdr:spPr>
        <a:xfrm>
          <a:off x="811800" y="733320"/>
          <a:ext cx="133200" cy="323640"/>
        </a:xfrm>
        <a:custGeom>
          <a:avLst/>
          <a:gdLst>
            <a:gd name="textAreaLeft" fmla="*/ 85320 w 133200"/>
            <a:gd name="textAreaRight" fmla="*/ 133200 w 13320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6</xdr:row>
      <xdr:rowOff>28440</xdr:rowOff>
    </xdr:from>
    <xdr:to>
      <xdr:col>1</xdr:col>
      <xdr:colOff>213480</xdr:colOff>
      <xdr:row>7</xdr:row>
      <xdr:rowOff>162000</xdr:rowOff>
    </xdr:to>
    <xdr:sp>
      <xdr:nvSpPr>
        <xdr:cNvPr id="1" name="AutoShape 2"/>
        <xdr:cNvSpPr/>
      </xdr:nvSpPr>
      <xdr:spPr>
        <a:xfrm>
          <a:off x="802080" y="1095120"/>
          <a:ext cx="132120" cy="324360"/>
        </a:xfrm>
        <a:custGeom>
          <a:avLst/>
          <a:gdLst>
            <a:gd name="textAreaLeft" fmla="*/ 84600 w 132120"/>
            <a:gd name="textAreaRight" fmla="*/ 132480 w 13212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8</xdr:row>
      <xdr:rowOff>47520</xdr:rowOff>
    </xdr:from>
    <xdr:to>
      <xdr:col>1</xdr:col>
      <xdr:colOff>213480</xdr:colOff>
      <xdr:row>9</xdr:row>
      <xdr:rowOff>180720</xdr:rowOff>
    </xdr:to>
    <xdr:sp>
      <xdr:nvSpPr>
        <xdr:cNvPr id="2" name="AutoShape 3"/>
        <xdr:cNvSpPr/>
      </xdr:nvSpPr>
      <xdr:spPr>
        <a:xfrm>
          <a:off x="802080" y="1495440"/>
          <a:ext cx="132120" cy="323640"/>
        </a:xfrm>
        <a:custGeom>
          <a:avLst/>
          <a:gdLst>
            <a:gd name="textAreaLeft" fmla="*/ 84600 w 132120"/>
            <a:gd name="textAreaRight" fmla="*/ 132480 w 13212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99"/>
    <col collapsed="false" customWidth="true" hidden="false" outlineLevel="0" max="3" min="3" style="1" width="14.27"/>
    <col collapsed="false" customWidth="true" hidden="false" outlineLevel="0" max="5" min="4" style="1" width="12.28"/>
    <col collapsed="false" customWidth="true" hidden="false" outlineLevel="0" max="8" min="6" style="1" width="12.42"/>
    <col collapsed="false" customWidth="true" hidden="false" outlineLevel="0" max="10" min="9" style="1" width="13.28"/>
    <col collapsed="false" customWidth="true" hidden="false" outlineLevel="0" max="11" min="11" style="1" width="11.99"/>
    <col collapsed="false" customWidth="true" hidden="false" outlineLevel="0" max="12" min="12" style="1" width="13.28"/>
    <col collapsed="false" customWidth="true" hidden="false" outlineLevel="0" max="13" min="13" style="1" width="12.42"/>
    <col collapsed="false" customWidth="true" hidden="false" outlineLevel="0" max="15" min="14" style="1" width="13.28"/>
    <col collapsed="false" customWidth="false" hidden="false" outlineLevel="0" max="257" min="16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</row>
    <row r="3" customFormat="false" ht="12.75" hidden="false" customHeight="false" outlineLevel="0" collapsed="false">
      <c r="A3" s="5" t="s">
        <v>2</v>
      </c>
      <c r="B3" s="5"/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7" t="s">
        <v>14</v>
      </c>
      <c r="O3" s="8" t="s">
        <v>15</v>
      </c>
      <c r="P3" s="9"/>
    </row>
    <row r="4" customFormat="false" ht="12" hidden="false" customHeight="false" outlineLevel="0" collapsed="false">
      <c r="A4" s="5"/>
      <c r="B4" s="5"/>
      <c r="C4" s="5"/>
      <c r="D4" s="10" t="s">
        <v>16</v>
      </c>
      <c r="E4" s="7"/>
      <c r="F4" s="7"/>
      <c r="G4" s="7"/>
      <c r="H4" s="7"/>
      <c r="I4" s="7"/>
      <c r="J4" s="7"/>
      <c r="K4" s="7"/>
      <c r="L4" s="7"/>
      <c r="M4" s="10" t="s">
        <v>17</v>
      </c>
      <c r="N4" s="7"/>
      <c r="O4" s="8"/>
      <c r="P4" s="9"/>
    </row>
    <row r="5" customFormat="false" ht="15" hidden="false" customHeight="true" outlineLevel="0" collapsed="false">
      <c r="A5" s="11" t="s">
        <v>18</v>
      </c>
      <c r="B5" s="12" t="s">
        <v>19</v>
      </c>
      <c r="C5" s="13" t="n">
        <f aca="false">SUM(D5:O5)</f>
        <v>5784</v>
      </c>
      <c r="D5" s="14" t="n">
        <v>495</v>
      </c>
      <c r="E5" s="14" t="n">
        <v>465</v>
      </c>
      <c r="F5" s="14" t="n">
        <v>448</v>
      </c>
      <c r="G5" s="14" t="n">
        <v>461</v>
      </c>
      <c r="H5" s="14" t="n">
        <v>474</v>
      </c>
      <c r="I5" s="14" t="n">
        <v>491</v>
      </c>
      <c r="J5" s="14" t="n">
        <v>495</v>
      </c>
      <c r="K5" s="14" t="n">
        <v>485</v>
      </c>
      <c r="L5" s="14" t="n">
        <v>510</v>
      </c>
      <c r="M5" s="14" t="n">
        <v>461</v>
      </c>
      <c r="N5" s="14" t="n">
        <v>491</v>
      </c>
      <c r="O5" s="14" t="n">
        <v>508</v>
      </c>
    </row>
    <row r="6" customFormat="false" ht="15" hidden="false" customHeight="true" outlineLevel="0" collapsed="false">
      <c r="A6" s="11"/>
      <c r="B6" s="12" t="s">
        <v>20</v>
      </c>
      <c r="C6" s="13" t="n">
        <f aca="false">SUM(D6:O6)</f>
        <v>6382</v>
      </c>
      <c r="D6" s="14" t="n">
        <v>541</v>
      </c>
      <c r="E6" s="14" t="n">
        <v>527</v>
      </c>
      <c r="F6" s="14" t="n">
        <v>512</v>
      </c>
      <c r="G6" s="14" t="n">
        <v>517</v>
      </c>
      <c r="H6" s="14" t="n">
        <v>529</v>
      </c>
      <c r="I6" s="14" t="n">
        <v>536</v>
      </c>
      <c r="J6" s="14" t="n">
        <v>532</v>
      </c>
      <c r="K6" s="14" t="n">
        <v>541</v>
      </c>
      <c r="L6" s="14" t="n">
        <v>556</v>
      </c>
      <c r="M6" s="14" t="n">
        <v>521</v>
      </c>
      <c r="N6" s="14" t="n">
        <v>530</v>
      </c>
      <c r="O6" s="14" t="n">
        <v>540</v>
      </c>
    </row>
    <row r="7" customFormat="false" ht="15" hidden="false" customHeight="true" outlineLevel="0" collapsed="false">
      <c r="A7" s="15" t="s">
        <v>21</v>
      </c>
      <c r="B7" s="12" t="s">
        <v>19</v>
      </c>
      <c r="C7" s="13" t="n">
        <f aca="false">SUM(D7:O7)</f>
        <v>17463190</v>
      </c>
      <c r="D7" s="14" t="n">
        <v>1539044</v>
      </c>
      <c r="E7" s="14" t="n">
        <v>1652424</v>
      </c>
      <c r="F7" s="14" t="n">
        <v>1367557</v>
      </c>
      <c r="G7" s="14" t="n">
        <v>1393345</v>
      </c>
      <c r="H7" s="14" t="n">
        <v>1488802</v>
      </c>
      <c r="I7" s="14" t="n">
        <v>1393339</v>
      </c>
      <c r="J7" s="14" t="n">
        <v>1450668</v>
      </c>
      <c r="K7" s="14" t="n">
        <v>1397568</v>
      </c>
      <c r="L7" s="14" t="n">
        <v>1591354</v>
      </c>
      <c r="M7" s="14" t="n">
        <v>1244612</v>
      </c>
      <c r="N7" s="14" t="n">
        <v>1406691</v>
      </c>
      <c r="O7" s="14" t="n">
        <v>1537786</v>
      </c>
    </row>
    <row r="8" customFormat="false" ht="15" hidden="false" customHeight="true" outlineLevel="0" collapsed="false">
      <c r="A8" s="16" t="s">
        <v>22</v>
      </c>
      <c r="B8" s="12" t="s">
        <v>20</v>
      </c>
      <c r="C8" s="13" t="n">
        <v>17964481</v>
      </c>
      <c r="D8" s="14" t="n">
        <v>801158</v>
      </c>
      <c r="E8" s="14" t="n">
        <v>754290</v>
      </c>
      <c r="F8" s="14" t="n">
        <v>687082</v>
      </c>
      <c r="G8" s="14" t="n">
        <v>721806</v>
      </c>
      <c r="H8" s="14" t="n">
        <v>883124</v>
      </c>
      <c r="I8" s="14" t="n">
        <v>944480</v>
      </c>
      <c r="J8" s="14" t="n">
        <v>943845</v>
      </c>
      <c r="K8" s="14" t="n">
        <v>951307</v>
      </c>
      <c r="L8" s="14" t="n">
        <v>1020731</v>
      </c>
      <c r="M8" s="14" t="n">
        <v>1399284</v>
      </c>
      <c r="N8" s="14" t="n">
        <v>891260</v>
      </c>
      <c r="O8" s="14" t="n">
        <v>966114</v>
      </c>
    </row>
    <row r="9" customFormat="false" ht="15" hidden="false" customHeight="true" outlineLevel="0" collapsed="false">
      <c r="A9" s="15" t="s">
        <v>23</v>
      </c>
      <c r="B9" s="12" t="s">
        <v>19</v>
      </c>
      <c r="C9" s="13" t="n">
        <v>1271915505</v>
      </c>
      <c r="D9" s="14" t="n">
        <v>110367139</v>
      </c>
      <c r="E9" s="14" t="n">
        <v>104418878</v>
      </c>
      <c r="F9" s="14" t="n">
        <v>91591081</v>
      </c>
      <c r="G9" s="14" t="n">
        <v>92189572</v>
      </c>
      <c r="H9" s="14" t="n">
        <v>97468420</v>
      </c>
      <c r="I9" s="14" t="n">
        <v>106616818</v>
      </c>
      <c r="J9" s="14" t="n">
        <v>111447383</v>
      </c>
      <c r="K9" s="14" t="n">
        <v>109455703</v>
      </c>
      <c r="L9" s="14" t="n">
        <v>126032022</v>
      </c>
      <c r="M9" s="14" t="n">
        <v>92470813</v>
      </c>
      <c r="N9" s="14" t="n">
        <v>107113189</v>
      </c>
      <c r="O9" s="14" t="n">
        <v>122744447</v>
      </c>
    </row>
    <row r="10" customFormat="false" ht="15" hidden="false" customHeight="true" outlineLevel="0" collapsed="false">
      <c r="A10" s="16" t="s">
        <v>24</v>
      </c>
      <c r="B10" s="12" t="s">
        <v>20</v>
      </c>
      <c r="C10" s="13" t="n">
        <f aca="false">SUM(D10:O10)</f>
        <v>354404927</v>
      </c>
      <c r="D10" s="14" t="n">
        <v>29476794</v>
      </c>
      <c r="E10" s="14" t="n">
        <v>28639391</v>
      </c>
      <c r="F10" s="14" t="n">
        <v>25166174</v>
      </c>
      <c r="G10" s="14" t="n">
        <v>25443010</v>
      </c>
      <c r="H10" s="14" t="n">
        <v>26579713</v>
      </c>
      <c r="I10" s="14" t="n">
        <v>28390969</v>
      </c>
      <c r="J10" s="14" t="n">
        <v>29333375</v>
      </c>
      <c r="K10" s="14" t="n">
        <v>30006510</v>
      </c>
      <c r="L10" s="14" t="n">
        <v>38741035</v>
      </c>
      <c r="M10" s="14" t="n">
        <v>28403400</v>
      </c>
      <c r="N10" s="14" t="n">
        <v>30492274</v>
      </c>
      <c r="O10" s="14" t="n">
        <v>33732282</v>
      </c>
    </row>
    <row r="11" customFormat="false" ht="6.75" hidden="false" customHeight="tru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false" outlineLevel="0" collapsed="false">
      <c r="A12" s="19" t="s">
        <v>25</v>
      </c>
      <c r="B12" s="9"/>
    </row>
    <row r="13" customFormat="false" ht="12" hidden="false" customHeight="false" outlineLevel="0" collapsed="false">
      <c r="B13" s="9"/>
    </row>
  </sheetData>
  <mergeCells count="14">
    <mergeCell ref="A1:O1"/>
    <mergeCell ref="A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A5: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03:56Z</dcterms:created>
  <dc:creator>大分県庁</dc:creator>
  <dc:description/>
  <dc:language>en-US</dc:language>
  <cp:lastModifiedBy>大分県庁</cp:lastModifiedBy>
  <dcterms:modified xsi:type="dcterms:W3CDTF">2009-06-30T07:04:41Z</dcterms:modified>
  <cp:revision>0</cp:revision>
  <dc:subject/>
  <dc:title/>
</cp:coreProperties>
</file>