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面別道路延長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路　面　別　道　路　延　長</t>
  </si>
  <si>
    <t xml:space="preserve">　（単　位米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区分</t>
  </si>
  <si>
    <t xml:space="preserve">道路延長</t>
  </si>
  <si>
    <t xml:space="preserve">路面別内訳</t>
  </si>
  <si>
    <t xml:space="preserve">舗装内訳</t>
  </si>
  <si>
    <t xml:space="preserve">砂利道</t>
  </si>
  <si>
    <t xml:space="preserve">舗装道</t>
  </si>
  <si>
    <t xml:space="preserve">セメント系</t>
  </si>
  <si>
    <t xml:space="preserve">高級</t>
  </si>
  <si>
    <t xml:space="preserve">簡易</t>
  </si>
  <si>
    <t xml:space="preserve">総　　　　数</t>
  </si>
  <si>
    <t xml:space="preserve">国道</t>
  </si>
  <si>
    <t xml:space="preserve">　一級</t>
  </si>
  <si>
    <t xml:space="preserve">　二級</t>
  </si>
  <si>
    <t xml:space="preserve">地方道</t>
  </si>
  <si>
    <t xml:space="preserve">　主要</t>
  </si>
  <si>
    <t xml:space="preserve">-</t>
  </si>
  <si>
    <t xml:space="preserve">　一般</t>
  </si>
  <si>
    <t xml:space="preserve">市町村道</t>
  </si>
  <si>
    <t xml:space="preserve">市</t>
  </si>
  <si>
    <t xml:space="preserve">　町村</t>
  </si>
  <si>
    <t xml:space="preserve">　資料  道　路　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 * #,##0_ ;_ * &quot;¥¥¥¥¥!!!!!-&quot;#,##0_ ;_ * \-_ ;_ @_ "/>
    <numFmt numFmtId="167" formatCode="#,##0.0_);[RED]\(#,##0.0\)"/>
    <numFmt numFmtId="168" formatCode="#,##0_ "/>
    <numFmt numFmtId="169" formatCode="_ * #,##0_ ;_ * \-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4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3.99"/>
    <col collapsed="false" customWidth="true" hidden="false" outlineLevel="0" max="3" min="3" style="1" width="14.27"/>
    <col collapsed="false" customWidth="true" hidden="false" outlineLevel="0" max="4" min="4" style="1" width="12.56"/>
    <col collapsed="false" customWidth="true" hidden="false" outlineLevel="0" max="5" min="5" style="1" width="11.99"/>
    <col collapsed="false" customWidth="true" hidden="false" outlineLevel="0" max="6" min="6" style="1" width="12.71"/>
    <col collapsed="false" customWidth="true" hidden="false" outlineLevel="0" max="7" min="7" style="1" width="11.85"/>
    <col collapsed="false" customWidth="false" hidden="false" outlineLevel="0" max="257" min="8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</row>
    <row r="3" customFormat="false" ht="18" hidden="false" customHeight="true" outlineLevel="0" collapsed="false">
      <c r="A3" s="5" t="s">
        <v>3</v>
      </c>
      <c r="B3" s="6" t="s">
        <v>4</v>
      </c>
      <c r="C3" s="6" t="s">
        <v>5</v>
      </c>
      <c r="D3" s="6"/>
      <c r="E3" s="7" t="s">
        <v>6</v>
      </c>
      <c r="F3" s="7"/>
      <c r="G3" s="7"/>
    </row>
    <row r="4" customFormat="false" ht="15" hidden="false" customHeight="true" outlineLevel="0" collapsed="false">
      <c r="A4" s="5"/>
      <c r="B4" s="6"/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</row>
    <row r="5" customFormat="false" ht="12" hidden="false" customHeight="false" outlineLevel="0" collapsed="false">
      <c r="A5" s="10" t="s">
        <v>12</v>
      </c>
      <c r="B5" s="11" t="n">
        <f aca="false">SUM(B7,B11,B15)</f>
        <v>12193459.5</v>
      </c>
      <c r="C5" s="11" t="n">
        <f aca="false">SUM(C7,C11,C15)</f>
        <v>11674617.3</v>
      </c>
      <c r="D5" s="11" t="n">
        <f aca="false">SUM(D7,D11,D15)</f>
        <v>518842.2</v>
      </c>
      <c r="E5" s="11" t="n">
        <f aca="false">SUM(E7,E11,E15)</f>
        <v>292953.7</v>
      </c>
      <c r="F5" s="11" t="n">
        <f aca="false">SUM(F7,F11,F15)</f>
        <v>183055.8</v>
      </c>
      <c r="G5" s="11" t="n">
        <f aca="false">SUM(G7,G11,G15)</f>
        <v>42832.7</v>
      </c>
      <c r="H5" s="12"/>
    </row>
    <row r="6" customFormat="false" ht="12" hidden="false" customHeight="false" outlineLevel="0" collapsed="false">
      <c r="A6" s="13"/>
      <c r="B6" s="14"/>
      <c r="C6" s="15"/>
      <c r="D6" s="15"/>
      <c r="E6" s="15"/>
      <c r="F6" s="15"/>
      <c r="G6" s="15"/>
      <c r="H6" s="12"/>
    </row>
    <row r="7" customFormat="false" ht="12" hidden="false" customHeight="false" outlineLevel="0" collapsed="false">
      <c r="A7" s="16" t="s">
        <v>13</v>
      </c>
      <c r="B7" s="17" t="n">
        <v>618678.2</v>
      </c>
      <c r="C7" s="15" t="n">
        <v>420688.1</v>
      </c>
      <c r="D7" s="15" t="n">
        <v>197990.1</v>
      </c>
      <c r="E7" s="15" t="n">
        <v>91276.8</v>
      </c>
      <c r="F7" s="15" t="n">
        <v>106266.3</v>
      </c>
      <c r="G7" s="15" t="n">
        <v>447</v>
      </c>
      <c r="H7" s="12"/>
    </row>
    <row r="8" customFormat="false" ht="12" hidden="false" customHeight="false" outlineLevel="0" collapsed="false">
      <c r="A8" s="16" t="s">
        <v>14</v>
      </c>
      <c r="B8" s="17" t="n">
        <v>230739</v>
      </c>
      <c r="C8" s="15" t="n">
        <v>143979.1</v>
      </c>
      <c r="D8" s="15" t="n">
        <v>86759.9</v>
      </c>
      <c r="E8" s="15" t="n">
        <v>41499.9</v>
      </c>
      <c r="F8" s="15" t="n">
        <v>44840</v>
      </c>
      <c r="G8" s="15" t="n">
        <v>420</v>
      </c>
      <c r="H8" s="12"/>
    </row>
    <row r="9" customFormat="false" ht="12" hidden="false" customHeight="false" outlineLevel="0" collapsed="false">
      <c r="A9" s="16" t="s">
        <v>15</v>
      </c>
      <c r="B9" s="17" t="n">
        <v>387678.2</v>
      </c>
      <c r="C9" s="15" t="n">
        <v>276709</v>
      </c>
      <c r="D9" s="15" t="n">
        <v>111230.2</v>
      </c>
      <c r="E9" s="15" t="n">
        <v>49776.9</v>
      </c>
      <c r="F9" s="15" t="n">
        <v>61426.3</v>
      </c>
      <c r="G9" s="15" t="n">
        <v>27</v>
      </c>
      <c r="H9" s="12"/>
    </row>
    <row r="10" customFormat="false" ht="12" hidden="false" customHeight="false" outlineLevel="0" collapsed="false">
      <c r="A10" s="16"/>
      <c r="B10" s="17"/>
      <c r="C10" s="15"/>
      <c r="D10" s="15"/>
      <c r="E10" s="15"/>
      <c r="F10" s="15"/>
      <c r="G10" s="15"/>
      <c r="H10" s="12"/>
    </row>
    <row r="11" customFormat="false" ht="12" hidden="false" customHeight="false" outlineLevel="0" collapsed="false">
      <c r="A11" s="16" t="s">
        <v>16</v>
      </c>
      <c r="B11" s="17" t="n">
        <v>2278361.4</v>
      </c>
      <c r="C11" s="15" t="n">
        <v>2163263.3</v>
      </c>
      <c r="D11" s="15" t="n">
        <v>115098.1</v>
      </c>
      <c r="E11" s="15" t="n">
        <v>69689.9</v>
      </c>
      <c r="F11" s="15" t="n">
        <v>45021.2</v>
      </c>
      <c r="G11" s="15" t="n">
        <v>387</v>
      </c>
      <c r="H11" s="12"/>
    </row>
    <row r="12" customFormat="false" ht="12" hidden="false" customHeight="false" outlineLevel="0" collapsed="false">
      <c r="A12" s="16" t="s">
        <v>17</v>
      </c>
      <c r="B12" s="17" t="n">
        <v>493834.9</v>
      </c>
      <c r="C12" s="15" t="n">
        <v>440590.5</v>
      </c>
      <c r="D12" s="15" t="n">
        <v>53244.4</v>
      </c>
      <c r="E12" s="15" t="n">
        <v>27205.9</v>
      </c>
      <c r="F12" s="15" t="n">
        <v>26038.5</v>
      </c>
      <c r="G12" s="18" t="s">
        <v>18</v>
      </c>
      <c r="H12" s="12"/>
    </row>
    <row r="13" customFormat="false" ht="12" hidden="false" customHeight="false" outlineLevel="0" collapsed="false">
      <c r="A13" s="16" t="s">
        <v>19</v>
      </c>
      <c r="B13" s="17" t="n">
        <v>1784526.5</v>
      </c>
      <c r="C13" s="15" t="n">
        <v>1722672.8</v>
      </c>
      <c r="D13" s="15" t="n">
        <v>64853.7</v>
      </c>
      <c r="E13" s="15" t="n">
        <v>42484</v>
      </c>
      <c r="F13" s="15" t="n">
        <v>18892.7</v>
      </c>
      <c r="G13" s="15" t="n">
        <v>387</v>
      </c>
      <c r="H13" s="12"/>
    </row>
    <row r="14" customFormat="false" ht="12" hidden="false" customHeight="false" outlineLevel="0" collapsed="false">
      <c r="A14" s="16"/>
      <c r="B14" s="17"/>
      <c r="C14" s="15"/>
      <c r="D14" s="15"/>
      <c r="E14" s="15"/>
      <c r="F14" s="15"/>
      <c r="G14" s="15"/>
      <c r="H14" s="12"/>
    </row>
    <row r="15" customFormat="false" ht="12" hidden="false" customHeight="false" outlineLevel="0" collapsed="false">
      <c r="A15" s="16" t="s">
        <v>20</v>
      </c>
      <c r="B15" s="17" t="n">
        <v>9296419.9</v>
      </c>
      <c r="C15" s="15" t="n">
        <v>9090665.9</v>
      </c>
      <c r="D15" s="15" t="n">
        <v>205754</v>
      </c>
      <c r="E15" s="15" t="n">
        <v>131987</v>
      </c>
      <c r="F15" s="15" t="n">
        <v>31768.3</v>
      </c>
      <c r="G15" s="15" t="n">
        <v>41998.7</v>
      </c>
      <c r="H15" s="12"/>
    </row>
    <row r="16" customFormat="false" ht="12" hidden="false" customHeight="false" outlineLevel="0" collapsed="false">
      <c r="A16" s="16" t="s">
        <v>21</v>
      </c>
      <c r="B16" s="17" t="n">
        <v>3462255.4</v>
      </c>
      <c r="C16" s="15" t="n">
        <v>3306718.7</v>
      </c>
      <c r="D16" s="15" t="n">
        <v>155536.7</v>
      </c>
      <c r="E16" s="15" t="n">
        <v>84624.1</v>
      </c>
      <c r="F16" s="15" t="n">
        <v>31219</v>
      </c>
      <c r="G16" s="15" t="n">
        <v>39693.6</v>
      </c>
      <c r="H16" s="12"/>
    </row>
    <row r="17" customFormat="false" ht="12" hidden="false" customHeight="false" outlineLevel="0" collapsed="false">
      <c r="A17" s="16" t="s">
        <v>22</v>
      </c>
      <c r="B17" s="17" t="n">
        <v>5834164.5</v>
      </c>
      <c r="C17" s="15" t="n">
        <v>5783947.2</v>
      </c>
      <c r="D17" s="15" t="n">
        <v>50217.3</v>
      </c>
      <c r="E17" s="15" t="n">
        <v>47362.9</v>
      </c>
      <c r="F17" s="15" t="n">
        <v>549.3</v>
      </c>
      <c r="G17" s="15" t="n">
        <v>2305.1</v>
      </c>
      <c r="H17" s="12"/>
    </row>
    <row r="18" customFormat="false" ht="5.25" hidden="false" customHeight="true" outlineLevel="0" collapsed="false">
      <c r="A18" s="19"/>
      <c r="B18" s="20"/>
      <c r="C18" s="20"/>
      <c r="D18" s="20"/>
      <c r="E18" s="20"/>
      <c r="F18" s="20"/>
      <c r="G18" s="20"/>
    </row>
    <row r="19" customFormat="false" ht="12" hidden="false" customHeight="false" outlineLevel="0" collapsed="false">
      <c r="A19" s="21" t="s">
        <v>23</v>
      </c>
      <c r="B19" s="22"/>
    </row>
  </sheetData>
  <mergeCells count="6">
    <mergeCell ref="A1:G1"/>
    <mergeCell ref="F2:G2"/>
    <mergeCell ref="A3:A4"/>
    <mergeCell ref="B3:B4"/>
    <mergeCell ref="C3:D3"/>
    <mergeCell ref="E3:G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7:02:22Z</dcterms:created>
  <dc:creator>大分県庁</dc:creator>
  <dc:description/>
  <dc:language>en-US</dc:language>
  <cp:lastModifiedBy>大分県庁</cp:lastModifiedBy>
  <dcterms:modified xsi:type="dcterms:W3CDTF">2009-06-30T07:02:29Z</dcterms:modified>
  <cp:revision>0</cp:revision>
  <dc:subject/>
  <dc:title/>
</cp:coreProperties>
</file>