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7-1" sheetId="1" state="visible" r:id="rId2"/>
    <sheet name="77-2" sheetId="2" state="visible" r:id="rId3"/>
    <sheet name="77-3" sheetId="3" state="visible" r:id="rId4"/>
  </sheets>
  <externalReferences>
    <externalReference r:id="rId5"/>
  </externalReferences>
  <definedNames>
    <definedName function="false" hidden="false" localSheetId="0" name="_xlnm.Print_Area" vbProcedure="false">'77-1'!$A$1:$I$35</definedName>
    <definedName function="false" hidden="false" localSheetId="1" name="_xlnm.Print_Area" vbProcedure="false">'77-2'!$A$1:$I$34</definedName>
    <definedName function="false" hidden="false" localSheetId="2" name="_xlnm.Print_Area" vbProcedure="false">'77-3'!$A$1:$I$3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77-1'!$A$2:$G$14</definedName>
    <definedName function="false" hidden="false" localSheetId="1" name="_10_電気_ガスおよび水道" vbProcedure="false">'77-2'!$A$1:$G$13</definedName>
    <definedName function="false" hidden="false" localSheetId="2" name="_10_電気_ガスおよび水道" vbProcedure="false">'77-3'!$A$1:$G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8">
  <si>
    <t xml:space="preserve">                                  工　場　数　・　従　業　者　数　・　出　荷　額　</t>
  </si>
  <si>
    <t xml:space="preserve">                                           製        　　造　　        卸　　（総括）</t>
  </si>
  <si>
    <t xml:space="preserve">　　（単位　金額万円）</t>
  </si>
  <si>
    <t xml:space="preserve">工 場 数</t>
  </si>
  <si>
    <t xml:space="preserve">     従   　業   　者   　数</t>
  </si>
  <si>
    <t xml:space="preserve">        出　          　荷　          　額</t>
  </si>
  <si>
    <t xml:space="preserve">総　　数</t>
  </si>
  <si>
    <t xml:space="preserve">常用労働者数</t>
  </si>
  <si>
    <t xml:space="preserve">個人業主及び</t>
  </si>
  <si>
    <t xml:space="preserve">総　　額</t>
  </si>
  <si>
    <t xml:space="preserve">製造品</t>
  </si>
  <si>
    <t xml:space="preserve">加工</t>
  </si>
  <si>
    <t xml:space="preserve">修理料収入</t>
  </si>
  <si>
    <t xml:space="preserve">家族従業者</t>
  </si>
  <si>
    <t xml:space="preserve">出荷額</t>
  </si>
  <si>
    <t xml:space="preserve">賃収入</t>
  </si>
  <si>
    <t xml:space="preserve">総数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                                 製        　　造　　        卸　　（従業者４人以上を使用する工場）</t>
  </si>
  <si>
    <t xml:space="preserve">　　（単位　金額１万円）</t>
  </si>
  <si>
    <t xml:space="preserve">加工賃</t>
  </si>
  <si>
    <t xml:space="preserve">収入</t>
  </si>
  <si>
    <t xml:space="preserve">総計</t>
  </si>
  <si>
    <t xml:space="preserve">                                    製        　　造　　        卸　　（従業者３人以下を使用する工場）</t>
  </si>
  <si>
    <t xml:space="preserve">家族従業者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@"/>
    <numFmt numFmtId="167" formatCode="#,##0;&quot;△ &quot;#,##0"/>
    <numFmt numFmtId="168" formatCode="[$-409]#,##0_);\(#,##0\)"/>
    <numFmt numFmtId="169" formatCode="_ * #,##0_ ;_ * &quot;¥!-&quot;#,##0_ ;_ * \-_ ;_ @_ "/>
    <numFmt numFmtId="170" formatCode="[$-409]#,##0_);[RED]\(#,##0\)"/>
    <numFmt numFmtId="171" formatCode="_ * #,##0_ ;_ * &quot;!-&quot;#,##0_ ;_ * \-_ ;_ @_ "/>
    <numFmt numFmtId="172" formatCode="0_);\(0\)"/>
    <numFmt numFmtId="173" formatCode="#,##0_);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3</xdr:row>
      <xdr:rowOff>28440</xdr:rowOff>
    </xdr:from>
    <xdr:to>
      <xdr:col>0</xdr:col>
      <xdr:colOff>1717920</xdr:colOff>
      <xdr:row>4</xdr:row>
      <xdr:rowOff>66960</xdr:rowOff>
    </xdr:to>
    <xdr:sp>
      <xdr:nvSpPr>
        <xdr:cNvPr id="0" name="Text Box 1"/>
        <xdr:cNvSpPr/>
      </xdr:nvSpPr>
      <xdr:spPr>
        <a:xfrm>
          <a:off x="965520" y="581040"/>
          <a:ext cx="752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    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4</xdr:row>
      <xdr:rowOff>142560</xdr:rowOff>
    </xdr:from>
    <xdr:to>
      <xdr:col>0</xdr:col>
      <xdr:colOff>803520</xdr:colOff>
      <xdr:row>6</xdr:row>
      <xdr:rowOff>28080</xdr:rowOff>
    </xdr:to>
    <xdr:sp>
      <xdr:nvSpPr>
        <xdr:cNvPr id="1" name="Text Box 2"/>
        <xdr:cNvSpPr/>
      </xdr:nvSpPr>
      <xdr:spPr>
        <a:xfrm>
          <a:off x="102240" y="923760"/>
          <a:ext cx="701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 郡 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2</xdr:row>
      <xdr:rowOff>28800</xdr:rowOff>
    </xdr:from>
    <xdr:to>
      <xdr:col>0</xdr:col>
      <xdr:colOff>1717920</xdr:colOff>
      <xdr:row>3</xdr:row>
      <xdr:rowOff>66960</xdr:rowOff>
    </xdr:to>
    <xdr:sp>
      <xdr:nvSpPr>
        <xdr:cNvPr id="2" name="Text Box 1"/>
        <xdr:cNvSpPr/>
      </xdr:nvSpPr>
      <xdr:spPr>
        <a:xfrm>
          <a:off x="965520" y="428760"/>
          <a:ext cx="75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    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3</xdr:row>
      <xdr:rowOff>142920</xdr:rowOff>
    </xdr:from>
    <xdr:to>
      <xdr:col>0</xdr:col>
      <xdr:colOff>803520</xdr:colOff>
      <xdr:row>5</xdr:row>
      <xdr:rowOff>28080</xdr:rowOff>
    </xdr:to>
    <xdr:sp>
      <xdr:nvSpPr>
        <xdr:cNvPr id="3" name="Text Box 2"/>
        <xdr:cNvSpPr/>
      </xdr:nvSpPr>
      <xdr:spPr>
        <a:xfrm>
          <a:off x="102240" y="771480"/>
          <a:ext cx="701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 郡 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2</xdr:row>
      <xdr:rowOff>28800</xdr:rowOff>
    </xdr:from>
    <xdr:to>
      <xdr:col>0</xdr:col>
      <xdr:colOff>1717920</xdr:colOff>
      <xdr:row>3</xdr:row>
      <xdr:rowOff>66960</xdr:rowOff>
    </xdr:to>
    <xdr:sp>
      <xdr:nvSpPr>
        <xdr:cNvPr id="4" name="Text Box 1"/>
        <xdr:cNvSpPr/>
      </xdr:nvSpPr>
      <xdr:spPr>
        <a:xfrm>
          <a:off x="965520" y="428760"/>
          <a:ext cx="75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    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3</xdr:row>
      <xdr:rowOff>142920</xdr:rowOff>
    </xdr:from>
    <xdr:to>
      <xdr:col>0</xdr:col>
      <xdr:colOff>803520</xdr:colOff>
      <xdr:row>5</xdr:row>
      <xdr:rowOff>28080</xdr:rowOff>
    </xdr:to>
    <xdr:sp>
      <xdr:nvSpPr>
        <xdr:cNvPr id="5" name="Text Box 2"/>
        <xdr:cNvSpPr/>
      </xdr:nvSpPr>
      <xdr:spPr>
        <a:xfrm>
          <a:off x="102240" y="771480"/>
          <a:ext cx="701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 郡 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0.71"/>
    <col collapsed="false" customWidth="true" hidden="false" outlineLevel="0" max="4" min="3" style="1" width="11.85"/>
    <col collapsed="false" customWidth="true" hidden="false" outlineLevel="0" max="5" min="5" style="1" width="11.42"/>
    <col collapsed="false" customWidth="true" hidden="false" outlineLevel="0" max="7" min="6" style="1" width="13.28"/>
    <col collapsed="false" customWidth="true" hidden="false" outlineLevel="0" max="8" min="8" style="1" width="10.71"/>
    <col collapsed="false" customWidth="true" hidden="false" outlineLevel="0" max="9" min="9" style="1" width="9.85"/>
    <col collapsed="false" customWidth="true" hidden="false" outlineLevel="0" max="11" min="10" style="1" width="10.71"/>
    <col collapsed="false" customWidth="true" hidden="false" outlineLevel="0" max="12" min="12" style="1" width="7.85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10.71"/>
    <col collapsed="false" customWidth="false" hidden="false" outlineLevel="0" max="257" min="16" style="1" width="15.28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</row>
    <row r="2" s="9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  <c r="L2" s="6"/>
      <c r="M2" s="8"/>
      <c r="N2" s="8"/>
    </row>
    <row r="3" s="16" customFormat="true" ht="15" hidden="false" customHeight="true" outlineLevel="0" collapsed="false">
      <c r="A3" s="10" t="s">
        <v>2</v>
      </c>
      <c r="B3" s="11"/>
      <c r="C3" s="11"/>
      <c r="D3" s="11"/>
      <c r="E3" s="11"/>
      <c r="F3" s="12"/>
      <c r="G3" s="10"/>
      <c r="H3" s="11"/>
      <c r="I3" s="11"/>
      <c r="J3" s="13"/>
      <c r="K3" s="13"/>
      <c r="L3" s="13"/>
      <c r="M3" s="14"/>
      <c r="N3" s="15"/>
      <c r="O3" s="15"/>
    </row>
    <row r="4" s="26" customFormat="true" ht="18" hidden="false" customHeight="true" outlineLevel="0" collapsed="false">
      <c r="A4" s="17"/>
      <c r="B4" s="18" t="s">
        <v>3</v>
      </c>
      <c r="C4" s="19" t="s">
        <v>4</v>
      </c>
      <c r="D4" s="19"/>
      <c r="E4" s="19"/>
      <c r="F4" s="20" t="s">
        <v>5</v>
      </c>
      <c r="G4" s="20"/>
      <c r="H4" s="20"/>
      <c r="I4" s="20"/>
      <c r="J4" s="21"/>
      <c r="K4" s="22"/>
      <c r="L4" s="23"/>
      <c r="M4" s="24"/>
      <c r="N4" s="24"/>
      <c r="O4" s="25"/>
    </row>
    <row r="5" s="26" customFormat="true" ht="15" hidden="false" customHeight="true" outlineLevel="0" collapsed="false">
      <c r="A5" s="17"/>
      <c r="B5" s="18"/>
      <c r="C5" s="27" t="s">
        <v>6</v>
      </c>
      <c r="D5" s="28" t="s">
        <v>7</v>
      </c>
      <c r="E5" s="29" t="s">
        <v>8</v>
      </c>
      <c r="F5" s="27" t="s">
        <v>9</v>
      </c>
      <c r="G5" s="30" t="s">
        <v>10</v>
      </c>
      <c r="H5" s="30" t="s">
        <v>11</v>
      </c>
      <c r="I5" s="31" t="s">
        <v>12</v>
      </c>
      <c r="J5" s="21"/>
      <c r="K5" s="22"/>
      <c r="L5" s="32"/>
      <c r="M5" s="24"/>
      <c r="N5" s="33"/>
      <c r="O5" s="25"/>
    </row>
    <row r="6" s="26" customFormat="true" ht="15" hidden="false" customHeight="true" outlineLevel="0" collapsed="false">
      <c r="A6" s="17"/>
      <c r="B6" s="18"/>
      <c r="C6" s="27"/>
      <c r="D6" s="28"/>
      <c r="E6" s="34" t="s">
        <v>13</v>
      </c>
      <c r="F6" s="27"/>
      <c r="G6" s="35" t="s">
        <v>14</v>
      </c>
      <c r="H6" s="35" t="s">
        <v>15</v>
      </c>
      <c r="I6" s="31"/>
      <c r="J6" s="21"/>
      <c r="K6" s="22"/>
      <c r="L6" s="36"/>
      <c r="M6" s="24"/>
      <c r="N6" s="33"/>
      <c r="O6" s="25"/>
    </row>
    <row r="7" s="48" customFormat="true" ht="15" hidden="false" customHeight="true" outlineLevel="0" collapsed="false">
      <c r="A7" s="37" t="s">
        <v>16</v>
      </c>
      <c r="B7" s="38" t="n">
        <f aca="false">B9+B22</f>
        <v>4049</v>
      </c>
      <c r="C7" s="38" t="n">
        <f aca="false">D7+E7</f>
        <v>45319</v>
      </c>
      <c r="D7" s="39" t="n">
        <f aca="false">D9+D22</f>
        <v>39667</v>
      </c>
      <c r="E7" s="39" t="n">
        <f aca="false">E9+E22</f>
        <v>5652</v>
      </c>
      <c r="F7" s="40" t="n">
        <f aca="false">SUM(G7:I7)</f>
        <v>9539801</v>
      </c>
      <c r="G7" s="41" t="n">
        <v>9397391</v>
      </c>
      <c r="H7" s="41" t="n">
        <v>108637</v>
      </c>
      <c r="I7" s="41" t="n">
        <v>33773</v>
      </c>
      <c r="J7" s="42"/>
      <c r="K7" s="43"/>
      <c r="L7" s="44"/>
      <c r="M7" s="45"/>
      <c r="N7" s="46"/>
      <c r="O7" s="47"/>
    </row>
    <row r="8" s="26" customFormat="true" ht="6.75" hidden="false" customHeight="true" outlineLevel="0" collapsed="false">
      <c r="A8" s="49"/>
      <c r="B8" s="50"/>
      <c r="C8" s="50"/>
      <c r="D8" s="51"/>
      <c r="E8" s="51"/>
      <c r="F8" s="52"/>
      <c r="G8" s="50"/>
      <c r="H8" s="52"/>
      <c r="I8" s="50"/>
      <c r="J8" s="21"/>
      <c r="K8" s="22"/>
      <c r="L8" s="36"/>
      <c r="M8" s="24"/>
      <c r="N8" s="33"/>
      <c r="O8" s="25"/>
    </row>
    <row r="9" s="48" customFormat="true" ht="15" hidden="false" customHeight="true" outlineLevel="0" collapsed="false">
      <c r="A9" s="53" t="s">
        <v>17</v>
      </c>
      <c r="B9" s="38" t="n">
        <f aca="false">SUM(B11:B20)</f>
        <v>2862</v>
      </c>
      <c r="C9" s="38" t="n">
        <f aca="false">D9+E9</f>
        <v>36163</v>
      </c>
      <c r="D9" s="39" t="n">
        <f aca="false">SUM(D11:D20)</f>
        <v>32364</v>
      </c>
      <c r="E9" s="39" t="n">
        <f aca="false">SUM(E11:E20)</f>
        <v>3799</v>
      </c>
      <c r="F9" s="40" t="n">
        <f aca="false">SUM(G9:I9)</f>
        <v>7181683</v>
      </c>
      <c r="G9" s="38" t="n">
        <v>7057435</v>
      </c>
      <c r="H9" s="38" t="n">
        <f aca="false">SUM(H11:H20)</f>
        <v>91851</v>
      </c>
      <c r="I9" s="38" t="n">
        <f aca="false">SUM(I11:I20)</f>
        <v>32397</v>
      </c>
      <c r="J9" s="42"/>
      <c r="K9" s="43"/>
      <c r="L9" s="44"/>
      <c r="M9" s="45"/>
      <c r="N9" s="46"/>
      <c r="O9" s="47"/>
    </row>
    <row r="10" s="26" customFormat="true" ht="6.75" hidden="false" customHeight="true" outlineLevel="0" collapsed="false">
      <c r="A10" s="49"/>
      <c r="B10" s="52"/>
      <c r="C10" s="50"/>
      <c r="D10" s="51"/>
      <c r="E10" s="51"/>
      <c r="F10" s="52"/>
      <c r="G10" s="50"/>
      <c r="H10" s="50"/>
      <c r="I10" s="50"/>
      <c r="J10" s="21"/>
      <c r="K10" s="22"/>
      <c r="L10" s="54"/>
      <c r="M10" s="24"/>
      <c r="N10" s="33"/>
      <c r="O10" s="25"/>
    </row>
    <row r="11" s="26" customFormat="true" ht="15" hidden="false" customHeight="true" outlineLevel="0" collapsed="false">
      <c r="A11" s="53" t="s">
        <v>18</v>
      </c>
      <c r="B11" s="52" t="n">
        <v>710</v>
      </c>
      <c r="C11" s="50" t="n">
        <f aca="false">D11+E11</f>
        <v>12176</v>
      </c>
      <c r="D11" s="51" t="n">
        <v>11394</v>
      </c>
      <c r="E11" s="51" t="n">
        <v>782</v>
      </c>
      <c r="F11" s="52" t="n">
        <f aca="false">SUM(G11:I11)</f>
        <v>2691211</v>
      </c>
      <c r="G11" s="50" t="n">
        <v>2660498</v>
      </c>
      <c r="H11" s="50" t="n">
        <v>24518</v>
      </c>
      <c r="I11" s="50" t="n">
        <v>6195</v>
      </c>
      <c r="J11" s="21"/>
      <c r="K11" s="22"/>
      <c r="L11" s="55"/>
      <c r="M11" s="24"/>
      <c r="N11" s="33"/>
      <c r="O11" s="25"/>
    </row>
    <row r="12" s="26" customFormat="true" ht="15" hidden="false" customHeight="true" outlineLevel="0" collapsed="false">
      <c r="A12" s="53" t="s">
        <v>19</v>
      </c>
      <c r="B12" s="52" t="n">
        <v>668</v>
      </c>
      <c r="C12" s="50" t="n">
        <f aca="false">D12+E12</f>
        <v>3917</v>
      </c>
      <c r="D12" s="51" t="n">
        <v>2964</v>
      </c>
      <c r="E12" s="51" t="n">
        <v>953</v>
      </c>
      <c r="F12" s="52" t="n">
        <f aca="false">SUM(G12:I12)</f>
        <v>261222</v>
      </c>
      <c r="G12" s="50" t="n">
        <v>255927</v>
      </c>
      <c r="H12" s="50" t="n">
        <v>4635</v>
      </c>
      <c r="I12" s="50" t="n">
        <v>660</v>
      </c>
      <c r="J12" s="21"/>
      <c r="K12" s="22"/>
      <c r="L12" s="55"/>
      <c r="M12" s="24"/>
      <c r="N12" s="33"/>
      <c r="O12" s="25"/>
    </row>
    <row r="13" s="26" customFormat="true" ht="15" hidden="false" customHeight="true" outlineLevel="0" collapsed="false">
      <c r="A13" s="53" t="s">
        <v>20</v>
      </c>
      <c r="B13" s="50" t="n">
        <v>237</v>
      </c>
      <c r="C13" s="50" t="n">
        <f aca="false">D13+E13</f>
        <v>4324</v>
      </c>
      <c r="D13" s="51" t="n">
        <v>4051</v>
      </c>
      <c r="E13" s="51" t="n">
        <v>273</v>
      </c>
      <c r="F13" s="56" t="n">
        <f aca="false">SUM(G13:I13)</f>
        <v>1019831</v>
      </c>
      <c r="G13" s="50" t="n">
        <v>998342</v>
      </c>
      <c r="H13" s="50" t="n">
        <v>21146</v>
      </c>
      <c r="I13" s="50" t="n">
        <v>343</v>
      </c>
      <c r="J13" s="21"/>
      <c r="K13" s="22"/>
      <c r="L13" s="55"/>
      <c r="M13" s="24"/>
      <c r="N13" s="24"/>
      <c r="O13" s="25"/>
    </row>
    <row r="14" s="26" customFormat="true" ht="15" hidden="false" customHeight="true" outlineLevel="0" collapsed="false">
      <c r="A14" s="53" t="s">
        <v>21</v>
      </c>
      <c r="B14" s="50" t="n">
        <v>519</v>
      </c>
      <c r="C14" s="57" t="n">
        <f aca="false">D14+E14</f>
        <v>4049</v>
      </c>
      <c r="D14" s="58" t="n">
        <v>3232</v>
      </c>
      <c r="E14" s="58" t="n">
        <v>817</v>
      </c>
      <c r="F14" s="56" t="n">
        <f aca="false">SUM(G14:I14)</f>
        <v>501310</v>
      </c>
      <c r="G14" s="50" t="n">
        <v>498120</v>
      </c>
      <c r="H14" s="50" t="n">
        <v>2925</v>
      </c>
      <c r="I14" s="50" t="n">
        <v>265</v>
      </c>
      <c r="J14" s="21"/>
      <c r="K14" s="22"/>
      <c r="L14" s="55"/>
      <c r="M14" s="24"/>
      <c r="N14" s="24"/>
      <c r="O14" s="25"/>
    </row>
    <row r="15" s="26" customFormat="true" ht="15" hidden="false" customHeight="true" outlineLevel="0" collapsed="false">
      <c r="A15" s="53" t="s">
        <v>22</v>
      </c>
      <c r="B15" s="50" t="n">
        <v>236</v>
      </c>
      <c r="C15" s="57" t="n">
        <f aca="false">D15+E15</f>
        <v>4124</v>
      </c>
      <c r="D15" s="58" t="n">
        <v>3821</v>
      </c>
      <c r="E15" s="58" t="n">
        <v>303</v>
      </c>
      <c r="F15" s="56" t="n">
        <f aca="false">SUM(G15:I15)</f>
        <v>1060202</v>
      </c>
      <c r="G15" s="50" t="n">
        <v>1039152</v>
      </c>
      <c r="H15" s="52" t="n">
        <v>14465</v>
      </c>
      <c r="I15" s="50" t="n">
        <v>6585</v>
      </c>
      <c r="J15" s="21"/>
      <c r="K15" s="22"/>
      <c r="L15" s="55"/>
      <c r="M15" s="33"/>
      <c r="N15" s="33"/>
      <c r="O15" s="33"/>
    </row>
    <row r="16" s="26" customFormat="true" ht="15" hidden="false" customHeight="true" outlineLevel="0" collapsed="false">
      <c r="A16" s="53" t="s">
        <v>23</v>
      </c>
      <c r="B16" s="50" t="n">
        <v>175</v>
      </c>
      <c r="C16" s="57" t="n">
        <f aca="false">D16+E16</f>
        <v>3010</v>
      </c>
      <c r="D16" s="58" t="n">
        <v>2764</v>
      </c>
      <c r="E16" s="58" t="n">
        <v>246</v>
      </c>
      <c r="F16" s="56" t="n">
        <f aca="false">SUM(G16:I16)</f>
        <v>610744</v>
      </c>
      <c r="G16" s="50" t="n">
        <v>589617</v>
      </c>
      <c r="H16" s="50" t="n">
        <v>16719</v>
      </c>
      <c r="I16" s="50" t="n">
        <v>4408</v>
      </c>
      <c r="J16" s="21"/>
      <c r="K16" s="22"/>
      <c r="L16" s="55"/>
      <c r="M16" s="33"/>
      <c r="N16" s="33"/>
      <c r="O16" s="33"/>
    </row>
    <row r="17" s="26" customFormat="true" ht="15" hidden="false" customHeight="true" outlineLevel="0" collapsed="false">
      <c r="A17" s="53" t="s">
        <v>24</v>
      </c>
      <c r="B17" s="52" t="n">
        <v>69</v>
      </c>
      <c r="C17" s="57" t="n">
        <f aca="false">D17+E17</f>
        <v>2678</v>
      </c>
      <c r="D17" s="58" t="n">
        <v>2611</v>
      </c>
      <c r="E17" s="58" t="n">
        <v>67</v>
      </c>
      <c r="F17" s="56" t="n">
        <v>887077</v>
      </c>
      <c r="G17" s="50" t="n">
        <v>869517</v>
      </c>
      <c r="H17" s="50" t="n">
        <v>3967</v>
      </c>
      <c r="I17" s="50" t="n">
        <v>13596</v>
      </c>
      <c r="J17" s="21"/>
      <c r="K17" s="22"/>
      <c r="L17" s="55"/>
      <c r="M17" s="24"/>
      <c r="N17" s="24"/>
      <c r="O17" s="25"/>
    </row>
    <row r="18" s="61" customFormat="true" ht="15" hidden="false" customHeight="true" outlineLevel="0" collapsed="false">
      <c r="A18" s="59" t="s">
        <v>25</v>
      </c>
      <c r="B18" s="52" t="n">
        <v>82</v>
      </c>
      <c r="C18" s="57" t="n">
        <f aca="false">D18+E18</f>
        <v>586</v>
      </c>
      <c r="D18" s="58" t="n">
        <v>490</v>
      </c>
      <c r="E18" s="58" t="n">
        <v>96</v>
      </c>
      <c r="F18" s="56" t="n">
        <f aca="false">SUM(G18:I18)</f>
        <v>62188</v>
      </c>
      <c r="G18" s="50" t="n">
        <v>61794</v>
      </c>
      <c r="H18" s="50" t="n">
        <v>351</v>
      </c>
      <c r="I18" s="50" t="n">
        <v>43</v>
      </c>
      <c r="J18" s="21"/>
      <c r="K18" s="22"/>
      <c r="L18" s="60"/>
      <c r="M18" s="24"/>
      <c r="N18" s="24"/>
      <c r="O18" s="25"/>
    </row>
    <row r="19" s="68" customFormat="true" ht="13.5" hidden="false" customHeight="true" outlineLevel="0" collapsed="false">
      <c r="A19" s="59" t="s">
        <v>26</v>
      </c>
      <c r="B19" s="50" t="n">
        <v>87</v>
      </c>
      <c r="C19" s="57" t="n">
        <f aca="false">D19+E19</f>
        <v>801</v>
      </c>
      <c r="D19" s="58" t="n">
        <v>666</v>
      </c>
      <c r="E19" s="58" t="n">
        <v>135</v>
      </c>
      <c r="F19" s="56" t="n">
        <f aca="false">SUM(G19:I19)</f>
        <v>63608</v>
      </c>
      <c r="G19" s="50" t="n">
        <v>60523</v>
      </c>
      <c r="H19" s="50" t="n">
        <v>2946</v>
      </c>
      <c r="I19" s="50" t="n">
        <v>139</v>
      </c>
      <c r="J19" s="62"/>
      <c r="K19" s="63"/>
      <c r="L19" s="64"/>
      <c r="M19" s="65"/>
      <c r="N19" s="66"/>
      <c r="O19" s="67"/>
    </row>
    <row r="20" s="26" customFormat="true" ht="13.5" hidden="false" customHeight="true" outlineLevel="0" collapsed="false">
      <c r="A20" s="59" t="s">
        <v>27</v>
      </c>
      <c r="B20" s="50" t="n">
        <v>79</v>
      </c>
      <c r="C20" s="57" t="n">
        <f aca="false">D20+E20</f>
        <v>498</v>
      </c>
      <c r="D20" s="58" t="n">
        <v>371</v>
      </c>
      <c r="E20" s="58" t="n">
        <v>127</v>
      </c>
      <c r="F20" s="56" t="n">
        <f aca="false">SUM(G20:I20)</f>
        <v>24290</v>
      </c>
      <c r="G20" s="52" t="n">
        <v>23948</v>
      </c>
      <c r="H20" s="52" t="n">
        <v>179</v>
      </c>
      <c r="I20" s="52" t="n">
        <v>163</v>
      </c>
      <c r="J20" s="69"/>
      <c r="K20" s="69"/>
      <c r="L20" s="69"/>
      <c r="M20" s="33"/>
      <c r="N20" s="33"/>
      <c r="O20" s="33"/>
    </row>
    <row r="21" s="26" customFormat="true" ht="12" hidden="false" customHeight="true" outlineLevel="0" collapsed="false">
      <c r="A21" s="59"/>
      <c r="B21" s="50"/>
      <c r="C21" s="57"/>
      <c r="D21" s="58"/>
      <c r="E21" s="58"/>
      <c r="F21" s="56"/>
      <c r="G21" s="52"/>
      <c r="H21" s="52"/>
      <c r="I21" s="52"/>
      <c r="J21" s="69"/>
      <c r="K21" s="69"/>
      <c r="L21" s="69"/>
      <c r="M21" s="33"/>
      <c r="N21" s="33"/>
      <c r="O21" s="33"/>
    </row>
    <row r="22" s="48" customFormat="true" ht="13.5" hidden="false" customHeight="true" outlineLevel="0" collapsed="false">
      <c r="A22" s="59" t="s">
        <v>28</v>
      </c>
      <c r="B22" s="38" t="n">
        <f aca="false">SUM(B24:B35)</f>
        <v>1187</v>
      </c>
      <c r="C22" s="38" t="n">
        <f aca="false">D22+E22</f>
        <v>9156</v>
      </c>
      <c r="D22" s="70" t="n">
        <v>7303</v>
      </c>
      <c r="E22" s="70" t="n">
        <f aca="false">SUM(E24:E35)</f>
        <v>1853</v>
      </c>
      <c r="F22" s="71" t="n">
        <v>2358118</v>
      </c>
      <c r="G22" s="71"/>
      <c r="H22" s="71"/>
      <c r="I22" s="71"/>
      <c r="J22" s="72"/>
      <c r="K22" s="72"/>
      <c r="L22" s="72"/>
      <c r="M22" s="46"/>
      <c r="N22" s="46"/>
      <c r="O22" s="46"/>
    </row>
    <row r="23" s="48" customFormat="true" ht="6.75" hidden="false" customHeight="true" outlineLevel="0" collapsed="false">
      <c r="A23" s="59"/>
      <c r="B23" s="38"/>
      <c r="C23" s="38"/>
      <c r="D23" s="70"/>
      <c r="E23" s="70"/>
      <c r="F23" s="40"/>
      <c r="G23" s="40"/>
      <c r="H23" s="40"/>
      <c r="I23" s="40"/>
      <c r="J23" s="72"/>
      <c r="K23" s="72"/>
      <c r="L23" s="72"/>
      <c r="M23" s="46"/>
      <c r="N23" s="46"/>
      <c r="O23" s="46"/>
    </row>
    <row r="24" customFormat="false" ht="13.5" hidden="false" customHeight="true" outlineLevel="0" collapsed="false">
      <c r="A24" s="73" t="s">
        <v>29</v>
      </c>
      <c r="B24" s="50" t="n">
        <v>34</v>
      </c>
      <c r="C24" s="50" t="n">
        <f aca="false">D24+E24</f>
        <v>120</v>
      </c>
      <c r="D24" s="58" t="n">
        <v>61</v>
      </c>
      <c r="E24" s="58" t="n">
        <v>59</v>
      </c>
      <c r="F24" s="52" t="n">
        <f aca="false">SUM(G24:I24)</f>
        <v>7791</v>
      </c>
      <c r="G24" s="52" t="n">
        <v>7369</v>
      </c>
      <c r="H24" s="52" t="n">
        <v>422</v>
      </c>
      <c r="I24" s="52" t="n">
        <v>0</v>
      </c>
      <c r="J24" s="3"/>
      <c r="K24" s="3"/>
      <c r="L24" s="3"/>
      <c r="M24" s="74"/>
      <c r="N24" s="74"/>
      <c r="O24" s="74"/>
    </row>
    <row r="25" customFormat="false" ht="13.5" hidden="false" customHeight="true" outlineLevel="0" collapsed="false">
      <c r="A25" s="73" t="s">
        <v>30</v>
      </c>
      <c r="B25" s="50" t="n">
        <v>142</v>
      </c>
      <c r="C25" s="50" t="n">
        <f aca="false">D25+E25</f>
        <v>811</v>
      </c>
      <c r="D25" s="58" t="n">
        <v>559</v>
      </c>
      <c r="E25" s="58" t="n">
        <v>252</v>
      </c>
      <c r="F25" s="52" t="n">
        <f aca="false">SUM(G25:I25)</f>
        <v>53127</v>
      </c>
      <c r="G25" s="52" t="n">
        <v>52395</v>
      </c>
      <c r="H25" s="52" t="n">
        <v>368</v>
      </c>
      <c r="I25" s="52" t="n">
        <v>364</v>
      </c>
      <c r="J25" s="3"/>
      <c r="K25" s="3"/>
      <c r="L25" s="3"/>
      <c r="M25" s="75"/>
      <c r="N25" s="75"/>
      <c r="O25" s="76"/>
    </row>
    <row r="26" customFormat="false" ht="13.5" hidden="false" customHeight="true" outlineLevel="0" collapsed="false">
      <c r="A26" s="73" t="s">
        <v>31</v>
      </c>
      <c r="B26" s="50" t="n">
        <v>83</v>
      </c>
      <c r="C26" s="50" t="n">
        <f aca="false">D26+E26</f>
        <v>602</v>
      </c>
      <c r="D26" s="58" t="n">
        <v>485</v>
      </c>
      <c r="E26" s="58" t="n">
        <v>117</v>
      </c>
      <c r="F26" s="52" t="n">
        <f aca="false">SUM(G26:I26)</f>
        <v>52881</v>
      </c>
      <c r="G26" s="52" t="n">
        <v>52710</v>
      </c>
      <c r="H26" s="52" t="n">
        <v>88</v>
      </c>
      <c r="I26" s="52" t="n">
        <v>83</v>
      </c>
      <c r="J26" s="3"/>
      <c r="K26" s="3"/>
      <c r="L26" s="3"/>
      <c r="M26" s="74"/>
      <c r="N26" s="74"/>
      <c r="O26" s="74"/>
    </row>
    <row r="27" customFormat="false" ht="13.5" hidden="false" customHeight="true" outlineLevel="0" collapsed="false">
      <c r="A27" s="73" t="s">
        <v>32</v>
      </c>
      <c r="B27" s="52" t="n">
        <v>77</v>
      </c>
      <c r="C27" s="52" t="n">
        <f aca="false">D27+E27</f>
        <v>331</v>
      </c>
      <c r="D27" s="52" t="n">
        <v>214</v>
      </c>
      <c r="E27" s="52" t="n">
        <v>117</v>
      </c>
      <c r="F27" s="52" t="n">
        <f aca="false">SUM(G27:I27)</f>
        <v>30923</v>
      </c>
      <c r="G27" s="52" t="n">
        <v>30406</v>
      </c>
      <c r="H27" s="52" t="n">
        <v>467</v>
      </c>
      <c r="I27" s="52" t="n">
        <v>50</v>
      </c>
      <c r="J27" s="3"/>
      <c r="K27" s="3"/>
      <c r="L27" s="3"/>
      <c r="M27" s="74"/>
      <c r="N27" s="74"/>
      <c r="O27" s="74"/>
    </row>
    <row r="28" customFormat="false" ht="13.5" hidden="false" customHeight="true" outlineLevel="0" collapsed="false">
      <c r="A28" s="73" t="s">
        <v>33</v>
      </c>
      <c r="B28" s="52" t="n">
        <v>64</v>
      </c>
      <c r="C28" s="52" t="n">
        <f aca="false">D28+E28</f>
        <v>2373</v>
      </c>
      <c r="D28" s="52" t="n">
        <v>2273</v>
      </c>
      <c r="E28" s="52" t="n">
        <v>100</v>
      </c>
      <c r="F28" s="52" t="n">
        <f aca="false">SUM(G28:I28)</f>
        <v>1646500</v>
      </c>
      <c r="G28" s="50" t="n">
        <v>1634936</v>
      </c>
      <c r="H28" s="52" t="n">
        <v>11377</v>
      </c>
      <c r="I28" s="52" t="n">
        <v>187</v>
      </c>
      <c r="J28" s="3"/>
      <c r="K28" s="3"/>
      <c r="L28" s="3"/>
      <c r="M28" s="74"/>
      <c r="N28" s="74"/>
      <c r="O28" s="74"/>
    </row>
    <row r="29" customFormat="false" ht="13.5" hidden="false" customHeight="true" outlineLevel="0" collapsed="false">
      <c r="A29" s="73" t="s">
        <v>34</v>
      </c>
      <c r="B29" s="52" t="n">
        <v>101</v>
      </c>
      <c r="C29" s="52" t="n">
        <f aca="false">D29+E29</f>
        <v>519</v>
      </c>
      <c r="D29" s="52" t="n">
        <v>352</v>
      </c>
      <c r="E29" s="52" t="n">
        <v>167</v>
      </c>
      <c r="F29" s="52" t="n">
        <f aca="false">SUM(G29:I29)</f>
        <v>53972</v>
      </c>
      <c r="G29" s="50" t="n">
        <v>51739</v>
      </c>
      <c r="H29" s="52" t="n">
        <v>1828</v>
      </c>
      <c r="I29" s="52" t="n">
        <v>405</v>
      </c>
      <c r="J29" s="3"/>
      <c r="K29" s="3"/>
      <c r="L29" s="3"/>
      <c r="M29" s="74"/>
      <c r="N29" s="74"/>
      <c r="O29" s="74"/>
    </row>
    <row r="30" customFormat="false" ht="13.5" hidden="false" customHeight="true" outlineLevel="0" collapsed="false">
      <c r="A30" s="73" t="s">
        <v>35</v>
      </c>
      <c r="B30" s="52" t="n">
        <v>182</v>
      </c>
      <c r="C30" s="52" t="n">
        <f aca="false">D30+E30</f>
        <v>854</v>
      </c>
      <c r="D30" s="52" t="n">
        <v>526</v>
      </c>
      <c r="E30" s="52" t="n">
        <v>328</v>
      </c>
      <c r="F30" s="52" t="n">
        <f aca="false">SUM(G30:I30)</f>
        <v>58588</v>
      </c>
      <c r="G30" s="50" t="n">
        <v>57924</v>
      </c>
      <c r="H30" s="52" t="n">
        <v>607</v>
      </c>
      <c r="I30" s="52" t="n">
        <v>57</v>
      </c>
      <c r="J30" s="3"/>
      <c r="K30" s="3"/>
      <c r="L30" s="3"/>
      <c r="M30" s="74"/>
      <c r="N30" s="74"/>
      <c r="O30" s="74"/>
    </row>
    <row r="31" customFormat="false" ht="13.5" hidden="false" customHeight="true" outlineLevel="0" collapsed="false">
      <c r="A31" s="73" t="s">
        <v>36</v>
      </c>
      <c r="B31" s="52" t="n">
        <v>26</v>
      </c>
      <c r="C31" s="52" t="n">
        <f aca="false">D31+E31</f>
        <v>119</v>
      </c>
      <c r="D31" s="52" t="n">
        <v>82</v>
      </c>
      <c r="E31" s="52" t="n">
        <v>37</v>
      </c>
      <c r="F31" s="52" t="n">
        <v>13266</v>
      </c>
      <c r="G31" s="50" t="n">
        <v>13135</v>
      </c>
      <c r="H31" s="52" t="n">
        <v>81</v>
      </c>
      <c r="I31" s="52" t="n">
        <v>10</v>
      </c>
      <c r="J31" s="74"/>
      <c r="K31" s="74"/>
      <c r="L31" s="74"/>
      <c r="M31" s="75"/>
      <c r="N31" s="75"/>
      <c r="O31" s="76"/>
    </row>
    <row r="32" customFormat="false" ht="13.5" hidden="false" customHeight="true" outlineLevel="0" collapsed="false">
      <c r="A32" s="73" t="s">
        <v>37</v>
      </c>
      <c r="B32" s="50" t="n">
        <v>93</v>
      </c>
      <c r="C32" s="50" t="n">
        <f aca="false">D32+E32</f>
        <v>866</v>
      </c>
      <c r="D32" s="50" t="n">
        <v>763</v>
      </c>
      <c r="E32" s="52" t="n">
        <v>103</v>
      </c>
      <c r="F32" s="52" t="n">
        <f aca="false">SUM(G32:I32)</f>
        <v>141656</v>
      </c>
      <c r="G32" s="50" t="n">
        <v>141409</v>
      </c>
      <c r="H32" s="52" t="n">
        <v>241</v>
      </c>
      <c r="I32" s="52" t="n">
        <v>6</v>
      </c>
      <c r="J32" s="74"/>
      <c r="K32" s="74"/>
      <c r="L32" s="74"/>
      <c r="M32" s="74"/>
      <c r="N32" s="74"/>
      <c r="O32" s="74"/>
    </row>
    <row r="33" customFormat="false" ht="13.5" hidden="false" customHeight="true" outlineLevel="0" collapsed="false">
      <c r="A33" s="73" t="s">
        <v>38</v>
      </c>
      <c r="B33" s="52" t="n">
        <v>52</v>
      </c>
      <c r="C33" s="52" t="n">
        <f aca="false">D33+E33</f>
        <v>534</v>
      </c>
      <c r="D33" s="52" t="n">
        <v>469</v>
      </c>
      <c r="E33" s="52" t="n">
        <v>65</v>
      </c>
      <c r="F33" s="52" t="n">
        <f aca="false">SUM(G33:I33)</f>
        <v>73721</v>
      </c>
      <c r="G33" s="50" t="n">
        <v>73363</v>
      </c>
      <c r="H33" s="52" t="n">
        <v>349</v>
      </c>
      <c r="I33" s="52" t="n">
        <v>9</v>
      </c>
      <c r="J33" s="74"/>
      <c r="K33" s="74"/>
      <c r="L33" s="74"/>
      <c r="M33" s="74"/>
      <c r="N33" s="74"/>
      <c r="O33" s="74"/>
    </row>
    <row r="34" customFormat="false" ht="13.5" hidden="false" customHeight="true" outlineLevel="0" collapsed="false">
      <c r="A34" s="73" t="s">
        <v>39</v>
      </c>
      <c r="B34" s="52" t="n">
        <v>54</v>
      </c>
      <c r="C34" s="52" t="n">
        <f aca="false">D34+E34</f>
        <v>461</v>
      </c>
      <c r="D34" s="52" t="n">
        <v>406</v>
      </c>
      <c r="E34" s="52" t="n">
        <v>55</v>
      </c>
      <c r="F34" s="52" t="n">
        <f aca="false">SUM(G34:I34)</f>
        <v>81278</v>
      </c>
      <c r="G34" s="50" t="n">
        <v>81160</v>
      </c>
      <c r="H34" s="50" t="n">
        <v>106</v>
      </c>
      <c r="I34" s="50" t="n">
        <v>12</v>
      </c>
      <c r="J34" s="77"/>
      <c r="K34" s="74"/>
      <c r="L34" s="74"/>
      <c r="M34" s="75"/>
      <c r="N34" s="75"/>
      <c r="O34" s="76"/>
    </row>
    <row r="35" customFormat="false" ht="13.5" hidden="false" customHeight="true" outlineLevel="0" collapsed="false">
      <c r="A35" s="78" t="s">
        <v>40</v>
      </c>
      <c r="B35" s="79" t="n">
        <v>279</v>
      </c>
      <c r="C35" s="79" t="n">
        <v>1566</v>
      </c>
      <c r="D35" s="79" t="n">
        <v>1116</v>
      </c>
      <c r="E35" s="79" t="n">
        <v>453</v>
      </c>
      <c r="F35" s="79" t="n">
        <f aca="false">SUM(G35:I35)</f>
        <v>144455</v>
      </c>
      <c r="G35" s="79" t="n">
        <v>143410</v>
      </c>
      <c r="H35" s="80" t="n">
        <v>852</v>
      </c>
      <c r="I35" s="80" t="n">
        <v>193</v>
      </c>
      <c r="J35" s="77"/>
      <c r="K35" s="74"/>
      <c r="L35" s="74"/>
      <c r="M35" s="75"/>
      <c r="N35" s="75"/>
      <c r="O35" s="76"/>
    </row>
    <row r="36" customFormat="false" ht="12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5"/>
      <c r="N36" s="75"/>
      <c r="O36" s="76"/>
    </row>
    <row r="37" customFormat="false" ht="12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2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7"/>
    </row>
    <row r="39" customFormat="false" ht="12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  <row r="40" customFormat="false" ht="12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</row>
    <row r="44" customFormat="false" ht="12" hidden="false" customHeight="true" outlineLevel="0" collapsed="false">
      <c r="A44" s="74"/>
      <c r="B44" s="74"/>
      <c r="C44" s="74"/>
      <c r="D44" s="74"/>
      <c r="E44" s="74"/>
      <c r="F44" s="74"/>
    </row>
  </sheetData>
  <mergeCells count="10">
    <mergeCell ref="A1:H1"/>
    <mergeCell ref="A2:H2"/>
    <mergeCell ref="A4:A6"/>
    <mergeCell ref="B4:B6"/>
    <mergeCell ref="C4:E4"/>
    <mergeCell ref="F4:I4"/>
    <mergeCell ref="C5:C6"/>
    <mergeCell ref="D5:D6"/>
    <mergeCell ref="F5:F6"/>
    <mergeCell ref="I5:I6"/>
  </mergeCells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0.71"/>
    <col collapsed="false" customWidth="true" hidden="false" outlineLevel="0" max="3" min="3" style="1" width="11.85"/>
    <col collapsed="false" customWidth="true" hidden="false" outlineLevel="0" max="4" min="4" style="1" width="12.71"/>
    <col collapsed="false" customWidth="true" hidden="false" outlineLevel="0" max="5" min="5" style="1" width="12.28"/>
    <col collapsed="false" customWidth="true" hidden="false" outlineLevel="0" max="7" min="6" style="1" width="13.28"/>
    <col collapsed="false" customWidth="true" hidden="false" outlineLevel="0" max="8" min="8" style="1" width="10.71"/>
    <col collapsed="false" customWidth="true" hidden="false" outlineLevel="0" max="9" min="9" style="1" width="9.85"/>
    <col collapsed="false" customWidth="true" hidden="false" outlineLevel="0" max="11" min="10" style="1" width="10.71"/>
    <col collapsed="false" customWidth="true" hidden="false" outlineLevel="0" max="12" min="12" style="1" width="7.85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10.71"/>
    <col collapsed="false" customWidth="false" hidden="false" outlineLevel="0" max="257" min="16" style="1" width="15.28"/>
  </cols>
  <sheetData>
    <row r="1" s="9" customFormat="true" ht="16.5" hidden="false" customHeight="tru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6"/>
      <c r="J1" s="6"/>
      <c r="K1" s="7"/>
      <c r="L1" s="6"/>
      <c r="M1" s="8"/>
      <c r="N1" s="8"/>
    </row>
    <row r="2" s="16" customFormat="true" ht="15" hidden="false" customHeight="true" outlineLevel="0" collapsed="false">
      <c r="A2" s="10" t="s">
        <v>42</v>
      </c>
      <c r="B2" s="11"/>
      <c r="C2" s="11"/>
      <c r="D2" s="11"/>
      <c r="E2" s="11"/>
      <c r="F2" s="12"/>
      <c r="G2" s="10"/>
      <c r="H2" s="11"/>
      <c r="I2" s="11"/>
      <c r="J2" s="13"/>
      <c r="K2" s="13"/>
      <c r="L2" s="13"/>
      <c r="M2" s="14"/>
      <c r="N2" s="15"/>
      <c r="O2" s="15"/>
    </row>
    <row r="3" s="26" customFormat="true" ht="18" hidden="false" customHeight="true" outlineLevel="0" collapsed="false">
      <c r="A3" s="17"/>
      <c r="B3" s="18" t="s">
        <v>3</v>
      </c>
      <c r="C3" s="19" t="s">
        <v>4</v>
      </c>
      <c r="D3" s="19"/>
      <c r="E3" s="19"/>
      <c r="F3" s="20" t="s">
        <v>5</v>
      </c>
      <c r="G3" s="20"/>
      <c r="H3" s="20"/>
      <c r="I3" s="20"/>
      <c r="J3" s="21"/>
      <c r="K3" s="22"/>
      <c r="L3" s="23"/>
      <c r="M3" s="24"/>
      <c r="N3" s="24"/>
      <c r="O3" s="25"/>
    </row>
    <row r="4" s="26" customFormat="true" ht="15" hidden="false" customHeight="true" outlineLevel="0" collapsed="false">
      <c r="A4" s="17"/>
      <c r="B4" s="18"/>
      <c r="C4" s="27" t="s">
        <v>6</v>
      </c>
      <c r="D4" s="81" t="s">
        <v>7</v>
      </c>
      <c r="E4" s="29" t="s">
        <v>8</v>
      </c>
      <c r="F4" s="27" t="s">
        <v>6</v>
      </c>
      <c r="G4" s="30" t="s">
        <v>10</v>
      </c>
      <c r="H4" s="30" t="s">
        <v>43</v>
      </c>
      <c r="I4" s="31" t="s">
        <v>12</v>
      </c>
      <c r="J4" s="21"/>
      <c r="K4" s="22"/>
      <c r="L4" s="32"/>
      <c r="M4" s="24"/>
      <c r="N4" s="33"/>
      <c r="O4" s="25"/>
    </row>
    <row r="5" s="26" customFormat="true" ht="15" hidden="false" customHeight="true" outlineLevel="0" collapsed="false">
      <c r="A5" s="17"/>
      <c r="B5" s="18"/>
      <c r="C5" s="27"/>
      <c r="D5" s="81"/>
      <c r="E5" s="34" t="s">
        <v>13</v>
      </c>
      <c r="F5" s="27"/>
      <c r="G5" s="35" t="s">
        <v>14</v>
      </c>
      <c r="H5" s="35" t="s">
        <v>44</v>
      </c>
      <c r="I5" s="31"/>
      <c r="J5" s="21"/>
      <c r="K5" s="22"/>
      <c r="L5" s="36"/>
      <c r="M5" s="24"/>
      <c r="N5" s="33"/>
      <c r="O5" s="25"/>
    </row>
    <row r="6" s="48" customFormat="true" ht="15" hidden="false" customHeight="true" outlineLevel="0" collapsed="false">
      <c r="A6" s="37" t="s">
        <v>45</v>
      </c>
      <c r="B6" s="38" t="n">
        <f aca="false">B8+B21</f>
        <v>1628</v>
      </c>
      <c r="C6" s="38" t="n">
        <f aca="false">D6+E6</f>
        <v>39838</v>
      </c>
      <c r="D6" s="39" t="n">
        <f aca="false">D8+D21</f>
        <v>38271</v>
      </c>
      <c r="E6" s="39" t="n">
        <f aca="false">E8+E21</f>
        <v>1567</v>
      </c>
      <c r="F6" s="40" t="n">
        <f aca="false">SUM(G6:I6)</f>
        <v>9284085</v>
      </c>
      <c r="G6" s="41" t="n">
        <f aca="false">G8+G21</f>
        <v>9154202</v>
      </c>
      <c r="H6" s="41" t="n">
        <f aca="false">H8+H21</f>
        <v>99270</v>
      </c>
      <c r="I6" s="41" t="n">
        <f aca="false">I8+I21</f>
        <v>30613</v>
      </c>
      <c r="J6" s="42"/>
      <c r="K6" s="43"/>
      <c r="L6" s="44"/>
      <c r="M6" s="45"/>
      <c r="N6" s="46"/>
      <c r="O6" s="47"/>
    </row>
    <row r="7" s="26" customFormat="true" ht="6.75" hidden="false" customHeight="true" outlineLevel="0" collapsed="false">
      <c r="A7" s="53"/>
      <c r="B7" s="50"/>
      <c r="C7" s="38"/>
      <c r="D7" s="51"/>
      <c r="E7" s="51"/>
      <c r="F7" s="52"/>
      <c r="G7" s="50"/>
      <c r="H7" s="52"/>
      <c r="I7" s="50"/>
      <c r="J7" s="21"/>
      <c r="K7" s="22"/>
      <c r="L7" s="36"/>
      <c r="M7" s="24"/>
      <c r="N7" s="33"/>
      <c r="O7" s="25"/>
    </row>
    <row r="8" s="48" customFormat="true" ht="15" hidden="false" customHeight="true" outlineLevel="0" collapsed="false">
      <c r="A8" s="53" t="s">
        <v>17</v>
      </c>
      <c r="B8" s="38" t="n">
        <f aca="false">SUM(B10:B19)</f>
        <v>1244</v>
      </c>
      <c r="C8" s="38" t="n">
        <f aca="false">D8+E8</f>
        <v>32583</v>
      </c>
      <c r="D8" s="39" t="n">
        <f aca="false">SUM(D10:D19)</f>
        <v>31422</v>
      </c>
      <c r="E8" s="39" t="n">
        <f aca="false">SUM(E10:E19)</f>
        <v>1161</v>
      </c>
      <c r="F8" s="40" t="n">
        <f aca="false">SUM(G8:I8)</f>
        <v>7017997</v>
      </c>
      <c r="G8" s="38" t="n">
        <f aca="false">SUM(G10:G19)</f>
        <v>6901197</v>
      </c>
      <c r="H8" s="38" t="n">
        <f aca="false">SUM(H10:H19)</f>
        <v>86751</v>
      </c>
      <c r="I8" s="38" t="n">
        <f aca="false">SUM(I10:I19)</f>
        <v>30049</v>
      </c>
      <c r="J8" s="42"/>
      <c r="K8" s="43"/>
      <c r="L8" s="44"/>
      <c r="M8" s="45"/>
      <c r="N8" s="46"/>
      <c r="O8" s="47"/>
    </row>
    <row r="9" s="26" customFormat="true" ht="6.75" hidden="false" customHeight="true" outlineLevel="0" collapsed="false">
      <c r="A9" s="53"/>
      <c r="B9" s="52"/>
      <c r="C9" s="50"/>
      <c r="D9" s="51"/>
      <c r="E9" s="51"/>
      <c r="F9" s="52"/>
      <c r="G9" s="50"/>
      <c r="H9" s="50"/>
      <c r="I9" s="50"/>
      <c r="J9" s="21"/>
      <c r="K9" s="22"/>
      <c r="L9" s="54"/>
      <c r="M9" s="24"/>
      <c r="N9" s="33"/>
      <c r="O9" s="25"/>
    </row>
    <row r="10" s="26" customFormat="true" ht="15" hidden="false" customHeight="true" outlineLevel="0" collapsed="false">
      <c r="A10" s="53" t="s">
        <v>18</v>
      </c>
      <c r="B10" s="52" t="n">
        <v>359</v>
      </c>
      <c r="C10" s="50" t="n">
        <f aca="false">D10+E10</f>
        <v>11359</v>
      </c>
      <c r="D10" s="51" t="n">
        <v>11123</v>
      </c>
      <c r="E10" s="51" t="n">
        <v>236</v>
      </c>
      <c r="F10" s="52" t="n">
        <f aca="false">SUM(G10:I10)</f>
        <v>2650933</v>
      </c>
      <c r="G10" s="50" t="n">
        <v>2622812</v>
      </c>
      <c r="H10" s="50" t="n">
        <v>22716</v>
      </c>
      <c r="I10" s="50" t="n">
        <v>5405</v>
      </c>
      <c r="J10" s="21"/>
      <c r="K10" s="22"/>
      <c r="L10" s="55"/>
      <c r="M10" s="24"/>
      <c r="N10" s="33"/>
      <c r="O10" s="25"/>
    </row>
    <row r="11" s="26" customFormat="true" ht="15" hidden="false" customHeight="true" outlineLevel="0" collapsed="false">
      <c r="A11" s="53" t="s">
        <v>19</v>
      </c>
      <c r="B11" s="52" t="n">
        <v>197</v>
      </c>
      <c r="C11" s="50" t="n">
        <f aca="false">D11+E11</f>
        <v>2956</v>
      </c>
      <c r="D11" s="51" t="n">
        <v>2762</v>
      </c>
      <c r="E11" s="51" t="n">
        <v>194</v>
      </c>
      <c r="F11" s="52" t="n">
        <f aca="false">SUM(G11:I11)</f>
        <v>229228</v>
      </c>
      <c r="G11" s="50" t="n">
        <v>224924</v>
      </c>
      <c r="H11" s="50" t="n">
        <v>3885</v>
      </c>
      <c r="I11" s="50" t="n">
        <v>419</v>
      </c>
      <c r="J11" s="21"/>
      <c r="K11" s="22"/>
      <c r="L11" s="55"/>
      <c r="M11" s="24"/>
      <c r="N11" s="33"/>
      <c r="O11" s="25"/>
    </row>
    <row r="12" s="26" customFormat="true" ht="15" hidden="false" customHeight="true" outlineLevel="0" collapsed="false">
      <c r="A12" s="53" t="s">
        <v>20</v>
      </c>
      <c r="B12" s="50" t="n">
        <v>113</v>
      </c>
      <c r="C12" s="50" t="n">
        <f aca="false">D12+E12</f>
        <v>4014</v>
      </c>
      <c r="D12" s="51" t="n">
        <v>3957</v>
      </c>
      <c r="E12" s="51" t="n">
        <v>57</v>
      </c>
      <c r="F12" s="56" t="n">
        <f aca="false">SUM(G12:I12)</f>
        <v>1002788</v>
      </c>
      <c r="G12" s="50" t="n">
        <v>981536</v>
      </c>
      <c r="H12" s="50" t="n">
        <v>21014</v>
      </c>
      <c r="I12" s="50" t="n">
        <v>238</v>
      </c>
      <c r="J12" s="21"/>
      <c r="K12" s="22"/>
      <c r="L12" s="55"/>
      <c r="M12" s="24"/>
      <c r="N12" s="24"/>
      <c r="O12" s="25"/>
    </row>
    <row r="13" s="26" customFormat="true" ht="15" hidden="false" customHeight="true" outlineLevel="0" collapsed="false">
      <c r="A13" s="53" t="s">
        <v>21</v>
      </c>
      <c r="B13" s="50" t="n">
        <v>230</v>
      </c>
      <c r="C13" s="57" t="n">
        <f aca="false">D13+E13</f>
        <v>3385</v>
      </c>
      <c r="D13" s="58" t="n">
        <v>3069</v>
      </c>
      <c r="E13" s="58" t="n">
        <v>316</v>
      </c>
      <c r="F13" s="56" t="n">
        <f aca="false">SUM(G13:I13)</f>
        <v>463605</v>
      </c>
      <c r="G13" s="50" t="n">
        <v>461588</v>
      </c>
      <c r="H13" s="82" t="n">
        <v>1901</v>
      </c>
      <c r="I13" s="50" t="n">
        <v>116</v>
      </c>
      <c r="J13" s="21"/>
      <c r="K13" s="22"/>
      <c r="L13" s="55"/>
      <c r="M13" s="24"/>
      <c r="N13" s="24"/>
      <c r="O13" s="25"/>
    </row>
    <row r="14" s="26" customFormat="true" ht="15" hidden="false" customHeight="true" outlineLevel="0" collapsed="false">
      <c r="A14" s="53" t="s">
        <v>22</v>
      </c>
      <c r="B14" s="50" t="n">
        <v>82</v>
      </c>
      <c r="C14" s="57" t="n">
        <f aca="false">D14+E14</f>
        <v>3809</v>
      </c>
      <c r="D14" s="58" t="n">
        <v>3732</v>
      </c>
      <c r="E14" s="58" t="n">
        <v>77</v>
      </c>
      <c r="F14" s="56" t="n">
        <f aca="false">SUM(G14:I14)</f>
        <v>1046576</v>
      </c>
      <c r="G14" s="50" t="n">
        <v>1026385</v>
      </c>
      <c r="H14" s="52" t="n">
        <v>14020</v>
      </c>
      <c r="I14" s="50" t="n">
        <v>6171</v>
      </c>
      <c r="J14" s="21"/>
      <c r="K14" s="22"/>
      <c r="L14" s="55"/>
      <c r="M14" s="33"/>
      <c r="N14" s="33"/>
      <c r="O14" s="33"/>
    </row>
    <row r="15" s="26" customFormat="true" ht="15" hidden="false" customHeight="true" outlineLevel="0" collapsed="false">
      <c r="A15" s="53" t="s">
        <v>23</v>
      </c>
      <c r="B15" s="50" t="n">
        <v>92</v>
      </c>
      <c r="C15" s="57" t="n">
        <f aca="false">D15+E15</f>
        <v>2825</v>
      </c>
      <c r="D15" s="58" t="n">
        <v>2719</v>
      </c>
      <c r="E15" s="58" t="n">
        <v>106</v>
      </c>
      <c r="F15" s="56" t="n">
        <f aca="false">SUM(G15:I15)</f>
        <v>603381</v>
      </c>
      <c r="G15" s="50" t="n">
        <v>582571</v>
      </c>
      <c r="H15" s="50" t="n">
        <v>16484</v>
      </c>
      <c r="I15" s="50" t="n">
        <v>4326</v>
      </c>
      <c r="J15" s="21"/>
      <c r="K15" s="22"/>
      <c r="L15" s="55"/>
      <c r="M15" s="33"/>
      <c r="N15" s="33"/>
      <c r="O15" s="33"/>
    </row>
    <row r="16" s="26" customFormat="true" ht="15" hidden="false" customHeight="true" outlineLevel="0" collapsed="false">
      <c r="A16" s="53" t="s">
        <v>24</v>
      </c>
      <c r="B16" s="52" t="n">
        <v>48</v>
      </c>
      <c r="C16" s="57" t="n">
        <f aca="false">D16+E16</f>
        <v>2634</v>
      </c>
      <c r="D16" s="58" t="n">
        <v>2598</v>
      </c>
      <c r="E16" s="58" t="n">
        <v>36</v>
      </c>
      <c r="F16" s="56" t="n">
        <f aca="false">SUM(G16:I16)</f>
        <v>882888</v>
      </c>
      <c r="G16" s="50" t="n">
        <v>865756</v>
      </c>
      <c r="H16" s="50" t="n">
        <v>3771</v>
      </c>
      <c r="I16" s="50" t="n">
        <v>13361</v>
      </c>
      <c r="J16" s="21"/>
      <c r="K16" s="22"/>
      <c r="L16" s="55"/>
      <c r="M16" s="24"/>
      <c r="N16" s="24"/>
      <c r="O16" s="25"/>
    </row>
    <row r="17" s="61" customFormat="true" ht="15" hidden="false" customHeight="true" outlineLevel="0" collapsed="false">
      <c r="A17" s="59" t="s">
        <v>25</v>
      </c>
      <c r="B17" s="52" t="n">
        <v>46</v>
      </c>
      <c r="C17" s="57" t="n">
        <f aca="false">D17+E17</f>
        <v>508</v>
      </c>
      <c r="D17" s="58" t="n">
        <v>463</v>
      </c>
      <c r="E17" s="58" t="n">
        <v>45</v>
      </c>
      <c r="F17" s="56" t="n">
        <f aca="false">SUM(G17:I17)</f>
        <v>58692</v>
      </c>
      <c r="G17" s="50" t="n">
        <v>58406</v>
      </c>
      <c r="H17" s="50" t="n">
        <v>278</v>
      </c>
      <c r="I17" s="50" t="n">
        <v>8</v>
      </c>
      <c r="J17" s="21"/>
      <c r="K17" s="22"/>
      <c r="L17" s="60"/>
      <c r="M17" s="24"/>
      <c r="N17" s="24"/>
      <c r="O17" s="25"/>
    </row>
    <row r="18" s="68" customFormat="true" ht="13.5" hidden="false" customHeight="true" outlineLevel="0" collapsed="false">
      <c r="A18" s="59" t="s">
        <v>26</v>
      </c>
      <c r="B18" s="50" t="n">
        <v>46</v>
      </c>
      <c r="C18" s="57" t="n">
        <f aca="false">D18+E18</f>
        <v>700</v>
      </c>
      <c r="D18" s="58" t="n">
        <v>641</v>
      </c>
      <c r="E18" s="58" t="n">
        <v>59</v>
      </c>
      <c r="F18" s="56" t="n">
        <f aca="false">SUM(G18:I18)</f>
        <v>59156</v>
      </c>
      <c r="G18" s="50" t="n">
        <v>56545</v>
      </c>
      <c r="H18" s="50" t="n">
        <v>2611</v>
      </c>
      <c r="I18" s="50" t="n">
        <v>0</v>
      </c>
      <c r="J18" s="62"/>
      <c r="K18" s="63"/>
      <c r="L18" s="64"/>
      <c r="M18" s="65"/>
      <c r="N18" s="66"/>
      <c r="O18" s="67"/>
    </row>
    <row r="19" s="26" customFormat="true" ht="13.5" hidden="false" customHeight="true" outlineLevel="0" collapsed="false">
      <c r="A19" s="59" t="s">
        <v>27</v>
      </c>
      <c r="B19" s="50" t="n">
        <v>31</v>
      </c>
      <c r="C19" s="57" t="n">
        <f aca="false">D19+E19</f>
        <v>393</v>
      </c>
      <c r="D19" s="58" t="n">
        <v>358</v>
      </c>
      <c r="E19" s="58" t="n">
        <v>35</v>
      </c>
      <c r="F19" s="56" t="n">
        <f aca="false">SUM(G19:I19)</f>
        <v>20750</v>
      </c>
      <c r="G19" s="52" t="n">
        <v>20674</v>
      </c>
      <c r="H19" s="52" t="n">
        <v>71</v>
      </c>
      <c r="I19" s="52" t="n">
        <v>5</v>
      </c>
      <c r="J19" s="69"/>
      <c r="K19" s="69"/>
      <c r="L19" s="69"/>
      <c r="M19" s="33"/>
      <c r="N19" s="33"/>
      <c r="O19" s="33"/>
    </row>
    <row r="20" s="26" customFormat="true" ht="12" hidden="false" customHeight="true" outlineLevel="0" collapsed="false">
      <c r="A20" s="59"/>
      <c r="B20" s="50"/>
      <c r="C20" s="57"/>
      <c r="D20" s="58"/>
      <c r="E20" s="58"/>
      <c r="F20" s="56"/>
      <c r="G20" s="52"/>
      <c r="H20" s="52"/>
      <c r="I20" s="52"/>
      <c r="J20" s="69"/>
      <c r="K20" s="69"/>
      <c r="L20" s="69"/>
      <c r="M20" s="33"/>
      <c r="N20" s="33"/>
      <c r="O20" s="33"/>
    </row>
    <row r="21" s="48" customFormat="true" ht="13.5" hidden="false" customHeight="true" outlineLevel="0" collapsed="false">
      <c r="A21" s="59" t="s">
        <v>28</v>
      </c>
      <c r="B21" s="38" t="n">
        <f aca="false">SUM(B23:B34)</f>
        <v>384</v>
      </c>
      <c r="C21" s="38" t="n">
        <f aca="false">D21+E21</f>
        <v>7255</v>
      </c>
      <c r="D21" s="70" t="n">
        <f aca="false">SUM(D23:D34)</f>
        <v>6849</v>
      </c>
      <c r="E21" s="70" t="n">
        <f aca="false">SUM(E23:E34)</f>
        <v>406</v>
      </c>
      <c r="F21" s="71" t="n">
        <f aca="false">SUM(G21:I21)</f>
        <v>2266088</v>
      </c>
      <c r="G21" s="71" t="n">
        <f aca="false">SUM(G23:G34)</f>
        <v>2253005</v>
      </c>
      <c r="H21" s="71" t="n">
        <f aca="false">SUM(H23:H34)</f>
        <v>12519</v>
      </c>
      <c r="I21" s="71" t="n">
        <f aca="false">SUM(I23:I34)</f>
        <v>564</v>
      </c>
      <c r="J21" s="72"/>
      <c r="K21" s="72"/>
      <c r="L21" s="72"/>
      <c r="M21" s="46"/>
      <c r="N21" s="46"/>
      <c r="O21" s="46"/>
    </row>
    <row r="22" s="48" customFormat="true" ht="6.75" hidden="false" customHeight="true" outlineLevel="0" collapsed="false">
      <c r="A22" s="59"/>
      <c r="B22" s="38"/>
      <c r="C22" s="38"/>
      <c r="D22" s="70"/>
      <c r="E22" s="70"/>
      <c r="F22" s="40"/>
      <c r="G22" s="40"/>
      <c r="H22" s="40"/>
      <c r="I22" s="40"/>
      <c r="J22" s="72"/>
      <c r="K22" s="72"/>
      <c r="L22" s="72"/>
      <c r="M22" s="46"/>
      <c r="N22" s="46"/>
      <c r="O22" s="46"/>
    </row>
    <row r="23" customFormat="false" ht="13.5" hidden="false" customHeight="true" outlineLevel="0" collapsed="false">
      <c r="A23" s="73" t="s">
        <v>29</v>
      </c>
      <c r="B23" s="50" t="n">
        <v>5</v>
      </c>
      <c r="C23" s="82" t="n">
        <f aca="false">D23+E23</f>
        <v>42</v>
      </c>
      <c r="D23" s="83" t="n">
        <v>37</v>
      </c>
      <c r="E23" s="83" t="n">
        <v>5</v>
      </c>
      <c r="F23" s="84" t="n">
        <f aca="false">SUM(G23:I23)</f>
        <v>3104</v>
      </c>
      <c r="G23" s="84" t="n">
        <v>2922</v>
      </c>
      <c r="H23" s="84" t="n">
        <v>182</v>
      </c>
      <c r="I23" s="52" t="n">
        <v>0</v>
      </c>
      <c r="J23" s="3"/>
      <c r="K23" s="3"/>
      <c r="L23" s="3"/>
      <c r="M23" s="74"/>
      <c r="N23" s="74"/>
      <c r="O23" s="74"/>
    </row>
    <row r="24" customFormat="false" ht="13.5" hidden="false" customHeight="true" outlineLevel="0" collapsed="false">
      <c r="A24" s="73" t="s">
        <v>30</v>
      </c>
      <c r="B24" s="50" t="n">
        <v>58</v>
      </c>
      <c r="C24" s="50" t="n">
        <f aca="false">D24+E24</f>
        <v>620</v>
      </c>
      <c r="D24" s="58" t="n">
        <v>520</v>
      </c>
      <c r="E24" s="58" t="n">
        <v>100</v>
      </c>
      <c r="F24" s="52" t="n">
        <f aca="false">SUM(G24:I24)</f>
        <v>47237</v>
      </c>
      <c r="G24" s="52" t="n">
        <v>46823</v>
      </c>
      <c r="H24" s="52" t="n">
        <v>240</v>
      </c>
      <c r="I24" s="52" t="n">
        <v>174</v>
      </c>
      <c r="J24" s="3"/>
      <c r="K24" s="3"/>
      <c r="L24" s="3"/>
      <c r="M24" s="75"/>
      <c r="N24" s="75"/>
      <c r="O24" s="76"/>
    </row>
    <row r="25" customFormat="false" ht="13.5" hidden="false" customHeight="true" outlineLevel="0" collapsed="false">
      <c r="A25" s="73" t="s">
        <v>31</v>
      </c>
      <c r="B25" s="50" t="n">
        <v>25</v>
      </c>
      <c r="C25" s="50" t="n">
        <f aca="false">D25+E25</f>
        <v>477</v>
      </c>
      <c r="D25" s="58" t="n">
        <v>462</v>
      </c>
      <c r="E25" s="58" t="n">
        <v>15</v>
      </c>
      <c r="F25" s="52" t="n">
        <f aca="false">SUM(G25:I25)</f>
        <v>48387</v>
      </c>
      <c r="G25" s="52" t="n">
        <v>48349</v>
      </c>
      <c r="H25" s="52" t="n">
        <v>38</v>
      </c>
      <c r="I25" s="52" t="n">
        <v>0</v>
      </c>
      <c r="J25" s="3"/>
      <c r="K25" s="3"/>
      <c r="L25" s="3"/>
      <c r="M25" s="74"/>
      <c r="N25" s="74"/>
      <c r="O25" s="74"/>
    </row>
    <row r="26" customFormat="false" ht="13.5" hidden="false" customHeight="true" outlineLevel="0" collapsed="false">
      <c r="A26" s="73" t="s">
        <v>32</v>
      </c>
      <c r="B26" s="52" t="n">
        <v>17</v>
      </c>
      <c r="C26" s="52" t="n">
        <f aca="false">D26+E26</f>
        <v>200</v>
      </c>
      <c r="D26" s="52" t="n">
        <v>185</v>
      </c>
      <c r="E26" s="52" t="n">
        <v>15</v>
      </c>
      <c r="F26" s="52" t="n">
        <f aca="false">SUM(G26:I26)</f>
        <v>25660</v>
      </c>
      <c r="G26" s="52" t="n">
        <v>25634</v>
      </c>
      <c r="H26" s="52" t="n">
        <v>26</v>
      </c>
      <c r="I26" s="52" t="n">
        <v>0</v>
      </c>
      <c r="J26" s="3"/>
      <c r="K26" s="3"/>
      <c r="L26" s="3"/>
      <c r="M26" s="74"/>
      <c r="N26" s="74"/>
      <c r="O26" s="74"/>
    </row>
    <row r="27" customFormat="false" ht="13.5" hidden="false" customHeight="true" outlineLevel="0" collapsed="false">
      <c r="A27" s="73" t="s">
        <v>33</v>
      </c>
      <c r="B27" s="52" t="n">
        <v>20</v>
      </c>
      <c r="C27" s="56" t="n">
        <f aca="false">D27+E27</f>
        <v>2277</v>
      </c>
      <c r="D27" s="52" t="n">
        <v>2244</v>
      </c>
      <c r="E27" s="52" t="n">
        <v>33</v>
      </c>
      <c r="F27" s="52" t="n">
        <f aca="false">SUM(G27:I27)</f>
        <v>1641992</v>
      </c>
      <c r="G27" s="50" t="n">
        <v>1630981</v>
      </c>
      <c r="H27" s="52" t="n">
        <v>10981</v>
      </c>
      <c r="I27" s="52" t="n">
        <v>30</v>
      </c>
      <c r="J27" s="3"/>
      <c r="K27" s="3"/>
      <c r="L27" s="3"/>
      <c r="M27" s="74"/>
      <c r="N27" s="74"/>
      <c r="O27" s="74"/>
    </row>
    <row r="28" customFormat="false" ht="13.5" hidden="false" customHeight="true" outlineLevel="0" collapsed="false">
      <c r="A28" s="73" t="s">
        <v>34</v>
      </c>
      <c r="B28" s="52" t="n">
        <v>28</v>
      </c>
      <c r="C28" s="52" t="n">
        <f aca="false">D28+E28</f>
        <v>350</v>
      </c>
      <c r="D28" s="52" t="n">
        <v>317</v>
      </c>
      <c r="E28" s="52" t="n">
        <v>33</v>
      </c>
      <c r="F28" s="52" t="n">
        <f aca="false">SUM(G28:I28)</f>
        <v>39114</v>
      </c>
      <c r="G28" s="50" t="n">
        <v>38703</v>
      </c>
      <c r="H28" s="52" t="n">
        <v>106</v>
      </c>
      <c r="I28" s="52" t="n">
        <v>305</v>
      </c>
      <c r="J28" s="3"/>
      <c r="K28" s="3"/>
      <c r="L28" s="3"/>
      <c r="M28" s="74"/>
      <c r="N28" s="74"/>
      <c r="O28" s="74"/>
    </row>
    <row r="29" customFormat="false" ht="13.5" hidden="false" customHeight="true" outlineLevel="0" collapsed="false">
      <c r="A29" s="73" t="s">
        <v>35</v>
      </c>
      <c r="B29" s="52" t="n">
        <v>40</v>
      </c>
      <c r="C29" s="52" t="n">
        <f aca="false">D29+E29</f>
        <v>484</v>
      </c>
      <c r="D29" s="52" t="n">
        <v>457</v>
      </c>
      <c r="E29" s="52" t="n">
        <v>27</v>
      </c>
      <c r="F29" s="52" t="n">
        <f aca="false">SUM(G29:I29)</f>
        <v>48036</v>
      </c>
      <c r="G29" s="50" t="n">
        <v>47815</v>
      </c>
      <c r="H29" s="52" t="n">
        <v>196</v>
      </c>
      <c r="I29" s="52" t="n">
        <v>25</v>
      </c>
      <c r="J29" s="3"/>
      <c r="K29" s="3"/>
      <c r="L29" s="3"/>
      <c r="M29" s="74"/>
      <c r="N29" s="74"/>
      <c r="O29" s="74"/>
    </row>
    <row r="30" customFormat="false" ht="13.5" hidden="false" customHeight="true" outlineLevel="0" collapsed="false">
      <c r="A30" s="73" t="s">
        <v>36</v>
      </c>
      <c r="B30" s="52" t="n">
        <v>7</v>
      </c>
      <c r="C30" s="84" t="n">
        <f aca="false">D30+E30</f>
        <v>73</v>
      </c>
      <c r="D30" s="84" t="n">
        <v>70</v>
      </c>
      <c r="E30" s="84" t="n">
        <v>3</v>
      </c>
      <c r="F30" s="52" t="n">
        <f aca="false">SUM(G30:I30)</f>
        <v>11682</v>
      </c>
      <c r="G30" s="82" t="n">
        <v>11615</v>
      </c>
      <c r="H30" s="52" t="n">
        <v>67</v>
      </c>
      <c r="I30" s="52" t="n">
        <v>0</v>
      </c>
      <c r="J30" s="74"/>
      <c r="K30" s="74"/>
      <c r="L30" s="74"/>
      <c r="M30" s="75"/>
      <c r="N30" s="75"/>
      <c r="O30" s="76"/>
    </row>
    <row r="31" customFormat="false" ht="13.5" hidden="false" customHeight="true" outlineLevel="0" collapsed="false">
      <c r="A31" s="73" t="s">
        <v>37</v>
      </c>
      <c r="B31" s="50" t="n">
        <v>45</v>
      </c>
      <c r="C31" s="50" t="n">
        <f aca="false">D31+E31</f>
        <v>746</v>
      </c>
      <c r="D31" s="50" t="n">
        <v>713</v>
      </c>
      <c r="E31" s="52" t="n">
        <v>33</v>
      </c>
      <c r="F31" s="52" t="n">
        <f aca="false">SUM(G31:I31)</f>
        <v>131454</v>
      </c>
      <c r="G31" s="50" t="n">
        <v>131370</v>
      </c>
      <c r="H31" s="52" t="n">
        <v>84</v>
      </c>
      <c r="I31" s="52" t="n">
        <v>0</v>
      </c>
      <c r="J31" s="74"/>
      <c r="K31" s="74"/>
      <c r="L31" s="74"/>
      <c r="M31" s="74"/>
      <c r="N31" s="74"/>
      <c r="O31" s="74"/>
    </row>
    <row r="32" customFormat="false" ht="13.5" hidden="false" customHeight="true" outlineLevel="0" collapsed="false">
      <c r="A32" s="73" t="s">
        <v>38</v>
      </c>
      <c r="B32" s="52" t="n">
        <v>15</v>
      </c>
      <c r="C32" s="52" t="n">
        <f aca="false">D32+E32</f>
        <v>448</v>
      </c>
      <c r="D32" s="52" t="n">
        <v>434</v>
      </c>
      <c r="E32" s="52" t="n">
        <v>14</v>
      </c>
      <c r="F32" s="52" t="n">
        <f aca="false">SUM(G32:I32)</f>
        <v>67094</v>
      </c>
      <c r="G32" s="50" t="n">
        <v>67079</v>
      </c>
      <c r="H32" s="52" t="n">
        <v>15</v>
      </c>
      <c r="I32" s="52" t="n">
        <v>0</v>
      </c>
      <c r="J32" s="74"/>
      <c r="K32" s="74"/>
      <c r="L32" s="74"/>
      <c r="M32" s="74"/>
      <c r="N32" s="74"/>
      <c r="O32" s="74"/>
    </row>
    <row r="33" customFormat="false" ht="13.5" hidden="false" customHeight="true" outlineLevel="0" collapsed="false">
      <c r="A33" s="73" t="s">
        <v>39</v>
      </c>
      <c r="B33" s="52" t="n">
        <v>34</v>
      </c>
      <c r="C33" s="52" t="n">
        <f aca="false">D33+E33</f>
        <v>417</v>
      </c>
      <c r="D33" s="52" t="n">
        <v>395</v>
      </c>
      <c r="E33" s="52" t="n">
        <v>22</v>
      </c>
      <c r="F33" s="52" t="n">
        <f aca="false">SUM(G33:I33)</f>
        <v>78813</v>
      </c>
      <c r="G33" s="50" t="n">
        <v>78765</v>
      </c>
      <c r="H33" s="50" t="n">
        <v>48</v>
      </c>
      <c r="I33" s="50" t="n">
        <v>0</v>
      </c>
      <c r="J33" s="77"/>
      <c r="K33" s="74"/>
      <c r="L33" s="74"/>
      <c r="M33" s="75"/>
      <c r="N33" s="75"/>
      <c r="O33" s="76"/>
    </row>
    <row r="34" customFormat="false" ht="13.5" hidden="false" customHeight="true" outlineLevel="0" collapsed="false">
      <c r="A34" s="78" t="s">
        <v>40</v>
      </c>
      <c r="B34" s="79" t="n">
        <v>90</v>
      </c>
      <c r="C34" s="79" t="n">
        <f aca="false">D34+E34</f>
        <v>1121</v>
      </c>
      <c r="D34" s="79" t="n">
        <v>1015</v>
      </c>
      <c r="E34" s="79" t="n">
        <v>106</v>
      </c>
      <c r="F34" s="79" t="n">
        <f aca="false">SUM(G34:I34)</f>
        <v>123515</v>
      </c>
      <c r="G34" s="79" t="n">
        <v>122949</v>
      </c>
      <c r="H34" s="80" t="n">
        <v>536</v>
      </c>
      <c r="I34" s="80" t="n">
        <v>30</v>
      </c>
      <c r="J34" s="77"/>
      <c r="K34" s="74"/>
      <c r="L34" s="74"/>
      <c r="M34" s="75"/>
      <c r="N34" s="75"/>
      <c r="O34" s="76"/>
    </row>
    <row r="35" customFormat="false" ht="12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5"/>
      <c r="N35" s="75"/>
      <c r="O35" s="76"/>
    </row>
    <row r="36" customFormat="false" ht="12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2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7"/>
    </row>
    <row r="38" customFormat="false" ht="12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</row>
    <row r="39" customFormat="false" ht="12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  <row r="40" customFormat="false" ht="12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</row>
  </sheetData>
  <mergeCells count="9">
    <mergeCell ref="A1:H1"/>
    <mergeCell ref="A3:A5"/>
    <mergeCell ref="B3:B5"/>
    <mergeCell ref="C3:E3"/>
    <mergeCell ref="F3:I3"/>
    <mergeCell ref="C4:C5"/>
    <mergeCell ref="D4:D5"/>
    <mergeCell ref="F4:F5"/>
    <mergeCell ref="I4:I5"/>
  </mergeCells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0.71"/>
    <col collapsed="false" customWidth="true" hidden="false" outlineLevel="0" max="4" min="3" style="1" width="11.85"/>
    <col collapsed="false" customWidth="true" hidden="false" outlineLevel="0" max="5" min="5" style="1" width="12.71"/>
    <col collapsed="false" customWidth="true" hidden="false" outlineLevel="0" max="7" min="6" style="1" width="13.28"/>
    <col collapsed="false" customWidth="true" hidden="false" outlineLevel="0" max="8" min="8" style="1" width="10.71"/>
    <col collapsed="false" customWidth="true" hidden="false" outlineLevel="0" max="9" min="9" style="1" width="9.85"/>
    <col collapsed="false" customWidth="true" hidden="false" outlineLevel="0" max="11" min="10" style="1" width="10.71"/>
    <col collapsed="false" customWidth="true" hidden="false" outlineLevel="0" max="12" min="12" style="1" width="7.85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10.71"/>
    <col collapsed="false" customWidth="false" hidden="false" outlineLevel="0" max="257" min="16" style="1" width="15.28"/>
  </cols>
  <sheetData>
    <row r="1" s="9" customFormat="true" ht="16.5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6"/>
      <c r="J1" s="6"/>
      <c r="K1" s="7"/>
      <c r="L1" s="6"/>
      <c r="M1" s="8"/>
      <c r="N1" s="8"/>
    </row>
    <row r="2" s="16" customFormat="true" ht="15" hidden="false" customHeight="true" outlineLevel="0" collapsed="false">
      <c r="A2" s="10" t="s">
        <v>2</v>
      </c>
      <c r="B2" s="11"/>
      <c r="C2" s="11"/>
      <c r="D2" s="11"/>
      <c r="E2" s="11"/>
      <c r="F2" s="12"/>
      <c r="G2" s="10"/>
      <c r="H2" s="11"/>
      <c r="I2" s="11"/>
      <c r="J2" s="13"/>
      <c r="K2" s="13"/>
      <c r="L2" s="13"/>
      <c r="M2" s="14"/>
      <c r="N2" s="15"/>
      <c r="O2" s="15"/>
    </row>
    <row r="3" s="26" customFormat="true" ht="18" hidden="false" customHeight="true" outlineLevel="0" collapsed="false">
      <c r="A3" s="17"/>
      <c r="B3" s="18" t="s">
        <v>3</v>
      </c>
      <c r="C3" s="19" t="s">
        <v>4</v>
      </c>
      <c r="D3" s="19"/>
      <c r="E3" s="19"/>
      <c r="F3" s="20" t="s">
        <v>5</v>
      </c>
      <c r="G3" s="20"/>
      <c r="H3" s="20"/>
      <c r="I3" s="20"/>
      <c r="J3" s="21"/>
      <c r="K3" s="22"/>
      <c r="L3" s="23"/>
      <c r="M3" s="24"/>
      <c r="N3" s="24"/>
      <c r="O3" s="25"/>
    </row>
    <row r="4" s="26" customFormat="true" ht="15" hidden="false" customHeight="true" outlineLevel="0" collapsed="false">
      <c r="A4" s="17"/>
      <c r="B4" s="18"/>
      <c r="C4" s="27" t="s">
        <v>6</v>
      </c>
      <c r="D4" s="28" t="s">
        <v>7</v>
      </c>
      <c r="E4" s="29" t="s">
        <v>8</v>
      </c>
      <c r="F4" s="27" t="s">
        <v>9</v>
      </c>
      <c r="G4" s="30" t="s">
        <v>10</v>
      </c>
      <c r="H4" s="30" t="s">
        <v>43</v>
      </c>
      <c r="I4" s="31" t="s">
        <v>12</v>
      </c>
      <c r="J4" s="21"/>
      <c r="K4" s="22"/>
      <c r="L4" s="32"/>
      <c r="M4" s="24"/>
      <c r="N4" s="33"/>
      <c r="O4" s="25"/>
    </row>
    <row r="5" s="26" customFormat="true" ht="15" hidden="false" customHeight="true" outlineLevel="0" collapsed="false">
      <c r="A5" s="17"/>
      <c r="B5" s="18"/>
      <c r="C5" s="27"/>
      <c r="D5" s="28"/>
      <c r="E5" s="34" t="s">
        <v>47</v>
      </c>
      <c r="F5" s="27"/>
      <c r="G5" s="35" t="s">
        <v>14</v>
      </c>
      <c r="H5" s="35" t="s">
        <v>44</v>
      </c>
      <c r="I5" s="31"/>
      <c r="J5" s="21"/>
      <c r="K5" s="22"/>
      <c r="L5" s="36"/>
      <c r="M5" s="24"/>
      <c r="N5" s="33"/>
      <c r="O5" s="25"/>
    </row>
    <row r="6" s="48" customFormat="true" ht="15" hidden="false" customHeight="true" outlineLevel="0" collapsed="false">
      <c r="A6" s="37" t="s">
        <v>45</v>
      </c>
      <c r="B6" s="38" t="n">
        <f aca="false">B8+B21</f>
        <v>2421</v>
      </c>
      <c r="C6" s="38" t="n">
        <f aca="false">SUM(D6:E6)</f>
        <v>5481</v>
      </c>
      <c r="D6" s="39" t="n">
        <f aca="false">D8+D21</f>
        <v>1396</v>
      </c>
      <c r="E6" s="39" t="n">
        <f aca="false">E8+E21</f>
        <v>4085</v>
      </c>
      <c r="F6" s="39" t="n">
        <f aca="false">F8+F21</f>
        <v>255716</v>
      </c>
      <c r="G6" s="39" t="n">
        <f aca="false">G8+G21</f>
        <v>243189</v>
      </c>
      <c r="H6" s="41" t="n">
        <f aca="false">H8+H21</f>
        <v>9367</v>
      </c>
      <c r="I6" s="41" t="n">
        <f aca="false">I8+I21</f>
        <v>3160</v>
      </c>
      <c r="J6" s="42"/>
      <c r="K6" s="43"/>
      <c r="L6" s="44"/>
      <c r="M6" s="45"/>
      <c r="N6" s="46"/>
      <c r="O6" s="47"/>
    </row>
    <row r="7" s="26" customFormat="true" ht="6.75" hidden="false" customHeight="true" outlineLevel="0" collapsed="false">
      <c r="A7" s="53"/>
      <c r="B7" s="50"/>
      <c r="C7" s="50"/>
      <c r="D7" s="51"/>
      <c r="E7" s="51"/>
      <c r="F7" s="52"/>
      <c r="G7" s="50"/>
      <c r="H7" s="52"/>
      <c r="I7" s="50"/>
      <c r="J7" s="21"/>
      <c r="K7" s="22"/>
      <c r="L7" s="36"/>
      <c r="M7" s="24"/>
      <c r="N7" s="33"/>
      <c r="O7" s="25"/>
    </row>
    <row r="8" s="48" customFormat="true" ht="15" hidden="false" customHeight="true" outlineLevel="0" collapsed="false">
      <c r="A8" s="53" t="s">
        <v>17</v>
      </c>
      <c r="B8" s="38" t="n">
        <v>1618</v>
      </c>
      <c r="C8" s="38" t="n">
        <f aca="false">D8+E8</f>
        <v>3580</v>
      </c>
      <c r="D8" s="39" t="n">
        <f aca="false">SUM(D10:D19)</f>
        <v>942</v>
      </c>
      <c r="E8" s="39" t="n">
        <f aca="false">SUM(E10:E19)</f>
        <v>2638</v>
      </c>
      <c r="F8" s="40" t="n">
        <f aca="false">SUM(G8:I8)</f>
        <v>163686</v>
      </c>
      <c r="G8" s="38" t="n">
        <f aca="false">SUM(G10:G19)</f>
        <v>156238</v>
      </c>
      <c r="H8" s="38" t="n">
        <f aca="false">SUM(H10:H19)</f>
        <v>5100</v>
      </c>
      <c r="I8" s="38" t="n">
        <f aca="false">SUM(I10:I19)</f>
        <v>2348</v>
      </c>
      <c r="J8" s="42"/>
      <c r="K8" s="43"/>
      <c r="L8" s="44"/>
      <c r="M8" s="45"/>
      <c r="N8" s="46"/>
      <c r="O8" s="47"/>
    </row>
    <row r="9" s="26" customFormat="true" ht="6.75" hidden="false" customHeight="true" outlineLevel="0" collapsed="false">
      <c r="A9" s="53"/>
      <c r="B9" s="52"/>
      <c r="C9" s="50"/>
      <c r="D9" s="51"/>
      <c r="E9" s="51"/>
      <c r="F9" s="52"/>
      <c r="G9" s="50"/>
      <c r="H9" s="50"/>
      <c r="I9" s="50"/>
      <c r="J9" s="21"/>
      <c r="K9" s="22"/>
      <c r="L9" s="54"/>
      <c r="M9" s="24"/>
      <c r="N9" s="33"/>
      <c r="O9" s="25"/>
    </row>
    <row r="10" s="26" customFormat="true" ht="15" hidden="false" customHeight="true" outlineLevel="0" collapsed="false">
      <c r="A10" s="53" t="s">
        <v>18</v>
      </c>
      <c r="B10" s="52" t="n">
        <v>351</v>
      </c>
      <c r="C10" s="50" t="n">
        <f aca="false">D10+E10</f>
        <v>817</v>
      </c>
      <c r="D10" s="51" t="n">
        <v>271</v>
      </c>
      <c r="E10" s="51" t="n">
        <v>546</v>
      </c>
      <c r="F10" s="52" t="n">
        <f aca="false">SUM(G10:I10)</f>
        <v>40278</v>
      </c>
      <c r="G10" s="50" t="n">
        <v>37686</v>
      </c>
      <c r="H10" s="50" t="n">
        <v>1802</v>
      </c>
      <c r="I10" s="50" t="n">
        <v>790</v>
      </c>
      <c r="J10" s="21"/>
      <c r="K10" s="22"/>
      <c r="L10" s="55"/>
      <c r="M10" s="24"/>
      <c r="N10" s="33"/>
      <c r="O10" s="25"/>
    </row>
    <row r="11" s="26" customFormat="true" ht="15" hidden="false" customHeight="true" outlineLevel="0" collapsed="false">
      <c r="A11" s="53" t="s">
        <v>19</v>
      </c>
      <c r="B11" s="52" t="n">
        <v>471</v>
      </c>
      <c r="C11" s="50" t="n">
        <f aca="false">D11+E11</f>
        <v>961</v>
      </c>
      <c r="D11" s="51" t="n">
        <v>202</v>
      </c>
      <c r="E11" s="51" t="n">
        <v>759</v>
      </c>
      <c r="F11" s="52" t="n">
        <f aca="false">SUM(G11:I11)</f>
        <v>31994</v>
      </c>
      <c r="G11" s="50" t="n">
        <v>31003</v>
      </c>
      <c r="H11" s="50" t="n">
        <v>750</v>
      </c>
      <c r="I11" s="50" t="n">
        <v>241</v>
      </c>
      <c r="J11" s="21"/>
      <c r="K11" s="22"/>
      <c r="L11" s="55"/>
      <c r="M11" s="24"/>
      <c r="N11" s="33"/>
      <c r="O11" s="25"/>
    </row>
    <row r="12" s="26" customFormat="true" ht="15" hidden="false" customHeight="true" outlineLevel="0" collapsed="false">
      <c r="A12" s="53" t="s">
        <v>20</v>
      </c>
      <c r="B12" s="50" t="n">
        <v>128</v>
      </c>
      <c r="C12" s="50" t="n">
        <f aca="false">D12+E12</f>
        <v>310</v>
      </c>
      <c r="D12" s="51" t="n">
        <v>94</v>
      </c>
      <c r="E12" s="51" t="n">
        <v>216</v>
      </c>
      <c r="F12" s="56" t="n">
        <f aca="false">SUM(G12:I12)</f>
        <v>17043</v>
      </c>
      <c r="G12" s="50" t="n">
        <v>16806</v>
      </c>
      <c r="H12" s="50" t="n">
        <v>132</v>
      </c>
      <c r="I12" s="50" t="n">
        <v>105</v>
      </c>
      <c r="J12" s="21"/>
      <c r="K12" s="22"/>
      <c r="L12" s="55"/>
      <c r="M12" s="24"/>
      <c r="N12" s="24"/>
      <c r="O12" s="25"/>
    </row>
    <row r="13" s="26" customFormat="true" ht="15" hidden="false" customHeight="true" outlineLevel="0" collapsed="false">
      <c r="A13" s="53" t="s">
        <v>21</v>
      </c>
      <c r="B13" s="50" t="n">
        <v>289</v>
      </c>
      <c r="C13" s="57" t="n">
        <f aca="false">D13+E13</f>
        <v>664</v>
      </c>
      <c r="D13" s="58" t="n">
        <v>163</v>
      </c>
      <c r="E13" s="58" t="n">
        <v>501</v>
      </c>
      <c r="F13" s="56" t="n">
        <f aca="false">SUM(G13:I13)</f>
        <v>37705</v>
      </c>
      <c r="G13" s="50" t="n">
        <v>36532</v>
      </c>
      <c r="H13" s="82" t="n">
        <v>1024</v>
      </c>
      <c r="I13" s="50" t="n">
        <v>149</v>
      </c>
      <c r="J13" s="21"/>
      <c r="K13" s="22"/>
      <c r="L13" s="55"/>
      <c r="M13" s="24"/>
      <c r="N13" s="24"/>
      <c r="O13" s="25"/>
    </row>
    <row r="14" s="26" customFormat="true" ht="15" hidden="false" customHeight="true" outlineLevel="0" collapsed="false">
      <c r="A14" s="53" t="s">
        <v>22</v>
      </c>
      <c r="B14" s="50" t="n">
        <v>154</v>
      </c>
      <c r="C14" s="57" t="n">
        <f aca="false">D14+E14</f>
        <v>315</v>
      </c>
      <c r="D14" s="58" t="n">
        <v>89</v>
      </c>
      <c r="E14" s="58" t="n">
        <v>226</v>
      </c>
      <c r="F14" s="56" t="n">
        <f aca="false">SUM(G14:I14)</f>
        <v>13626</v>
      </c>
      <c r="G14" s="50" t="n">
        <v>12767</v>
      </c>
      <c r="H14" s="52" t="n">
        <v>445</v>
      </c>
      <c r="I14" s="50" t="n">
        <v>414</v>
      </c>
      <c r="J14" s="21"/>
      <c r="K14" s="22"/>
      <c r="L14" s="55"/>
      <c r="M14" s="33"/>
      <c r="N14" s="33"/>
      <c r="O14" s="33"/>
    </row>
    <row r="15" s="26" customFormat="true" ht="15" hidden="false" customHeight="true" outlineLevel="0" collapsed="false">
      <c r="A15" s="53" t="s">
        <v>23</v>
      </c>
      <c r="B15" s="50" t="n">
        <v>83</v>
      </c>
      <c r="C15" s="57" t="n">
        <f aca="false">D15+E15</f>
        <v>185</v>
      </c>
      <c r="D15" s="58" t="n">
        <v>45</v>
      </c>
      <c r="E15" s="58" t="n">
        <v>140</v>
      </c>
      <c r="F15" s="56" t="n">
        <f aca="false">SUM(G15:I15)</f>
        <v>7363</v>
      </c>
      <c r="G15" s="50" t="n">
        <v>7046</v>
      </c>
      <c r="H15" s="50" t="n">
        <v>235</v>
      </c>
      <c r="I15" s="50" t="n">
        <v>82</v>
      </c>
      <c r="J15" s="21"/>
      <c r="K15" s="22"/>
      <c r="L15" s="55"/>
      <c r="M15" s="33"/>
      <c r="N15" s="33"/>
      <c r="O15" s="33"/>
    </row>
    <row r="16" s="26" customFormat="true" ht="15" hidden="false" customHeight="true" outlineLevel="0" collapsed="false">
      <c r="A16" s="53" t="s">
        <v>24</v>
      </c>
      <c r="B16" s="52" t="n">
        <v>21</v>
      </c>
      <c r="C16" s="57" t="n">
        <f aca="false">D16+E16</f>
        <v>44</v>
      </c>
      <c r="D16" s="58" t="n">
        <v>13</v>
      </c>
      <c r="E16" s="58" t="n">
        <v>31</v>
      </c>
      <c r="F16" s="56" t="n">
        <f aca="false">SUM(G16:I16)</f>
        <v>4189</v>
      </c>
      <c r="G16" s="50" t="n">
        <v>3758</v>
      </c>
      <c r="H16" s="50" t="n">
        <v>196</v>
      </c>
      <c r="I16" s="50" t="n">
        <v>235</v>
      </c>
      <c r="J16" s="21"/>
      <c r="K16" s="22"/>
      <c r="L16" s="55"/>
      <c r="M16" s="24"/>
      <c r="N16" s="24"/>
      <c r="O16" s="25"/>
    </row>
    <row r="17" s="61" customFormat="true" ht="15" hidden="false" customHeight="true" outlineLevel="0" collapsed="false">
      <c r="A17" s="59" t="s">
        <v>25</v>
      </c>
      <c r="B17" s="52" t="n">
        <v>36</v>
      </c>
      <c r="C17" s="57" t="n">
        <f aca="false">D17+E17</f>
        <v>78</v>
      </c>
      <c r="D17" s="58" t="n">
        <v>27</v>
      </c>
      <c r="E17" s="58" t="n">
        <v>51</v>
      </c>
      <c r="F17" s="56" t="n">
        <f aca="false">SUM(G17:I17)</f>
        <v>3496</v>
      </c>
      <c r="G17" s="50" t="n">
        <v>3388</v>
      </c>
      <c r="H17" s="50" t="n">
        <v>73</v>
      </c>
      <c r="I17" s="50" t="n">
        <v>35</v>
      </c>
      <c r="J17" s="21"/>
      <c r="K17" s="22"/>
      <c r="L17" s="60"/>
      <c r="M17" s="24"/>
      <c r="N17" s="24"/>
      <c r="O17" s="25"/>
    </row>
    <row r="18" s="68" customFormat="true" ht="13.5" hidden="false" customHeight="true" outlineLevel="0" collapsed="false">
      <c r="A18" s="59" t="s">
        <v>26</v>
      </c>
      <c r="B18" s="50" t="n">
        <v>41</v>
      </c>
      <c r="C18" s="57" t="n">
        <f aca="false">D18+E18</f>
        <v>101</v>
      </c>
      <c r="D18" s="58" t="n">
        <v>25</v>
      </c>
      <c r="E18" s="58" t="n">
        <v>76</v>
      </c>
      <c r="F18" s="56" t="n">
        <f aca="false">SUM(G18:I18)</f>
        <v>4452</v>
      </c>
      <c r="G18" s="50" t="n">
        <v>3978</v>
      </c>
      <c r="H18" s="50" t="n">
        <v>335</v>
      </c>
      <c r="I18" s="50" t="n">
        <v>139</v>
      </c>
      <c r="J18" s="62"/>
      <c r="K18" s="63"/>
      <c r="L18" s="64"/>
      <c r="M18" s="65"/>
      <c r="N18" s="66"/>
      <c r="O18" s="67"/>
    </row>
    <row r="19" s="26" customFormat="true" ht="13.5" hidden="false" customHeight="true" outlineLevel="0" collapsed="false">
      <c r="A19" s="59" t="s">
        <v>27</v>
      </c>
      <c r="B19" s="50" t="n">
        <v>48</v>
      </c>
      <c r="C19" s="57" t="n">
        <f aca="false">D19+E19</f>
        <v>105</v>
      </c>
      <c r="D19" s="58" t="n">
        <v>13</v>
      </c>
      <c r="E19" s="58" t="n">
        <v>92</v>
      </c>
      <c r="F19" s="56" t="n">
        <f aca="false">SUM(G19:I19)</f>
        <v>3540</v>
      </c>
      <c r="G19" s="52" t="n">
        <v>3274</v>
      </c>
      <c r="H19" s="52" t="n">
        <v>108</v>
      </c>
      <c r="I19" s="52" t="n">
        <v>158</v>
      </c>
      <c r="J19" s="69"/>
      <c r="K19" s="69"/>
      <c r="L19" s="69"/>
      <c r="M19" s="33"/>
      <c r="N19" s="33"/>
      <c r="O19" s="33"/>
    </row>
    <row r="20" s="26" customFormat="true" ht="12" hidden="false" customHeight="true" outlineLevel="0" collapsed="false">
      <c r="A20" s="59"/>
      <c r="B20" s="50"/>
      <c r="C20" s="57"/>
      <c r="D20" s="58"/>
      <c r="E20" s="58"/>
      <c r="F20" s="56"/>
      <c r="G20" s="52"/>
      <c r="H20" s="52"/>
      <c r="I20" s="52"/>
      <c r="J20" s="69"/>
      <c r="K20" s="69"/>
      <c r="L20" s="69"/>
      <c r="M20" s="33"/>
      <c r="N20" s="33"/>
      <c r="O20" s="33"/>
    </row>
    <row r="21" s="48" customFormat="true" ht="13.5" hidden="false" customHeight="true" outlineLevel="0" collapsed="false">
      <c r="A21" s="59" t="s">
        <v>28</v>
      </c>
      <c r="B21" s="38" t="n">
        <f aca="false">SUM(B23:B34)</f>
        <v>803</v>
      </c>
      <c r="C21" s="38" t="n">
        <f aca="false">D21+E21</f>
        <v>1901</v>
      </c>
      <c r="D21" s="85" t="n">
        <f aca="false">SUM(D23:D34)</f>
        <v>454</v>
      </c>
      <c r="E21" s="70" t="n">
        <f aca="false">SUM(E23:E34)</f>
        <v>1447</v>
      </c>
      <c r="F21" s="71" t="n">
        <f aca="false">SUM(G21:I21)</f>
        <v>92030</v>
      </c>
      <c r="G21" s="71" t="n">
        <f aca="false">SUM(G23:G34)</f>
        <v>86951</v>
      </c>
      <c r="H21" s="71" t="n">
        <f aca="false">SUM(H23:H34)</f>
        <v>4267</v>
      </c>
      <c r="I21" s="71" t="n">
        <f aca="false">SUM(I23:I34)</f>
        <v>812</v>
      </c>
      <c r="J21" s="72"/>
      <c r="K21" s="72"/>
      <c r="L21" s="72"/>
      <c r="M21" s="46"/>
      <c r="N21" s="46"/>
      <c r="O21" s="46"/>
    </row>
    <row r="22" s="48" customFormat="true" ht="6.75" hidden="false" customHeight="true" outlineLevel="0" collapsed="false">
      <c r="A22" s="59"/>
      <c r="B22" s="38"/>
      <c r="C22" s="38"/>
      <c r="D22" s="70"/>
      <c r="E22" s="70"/>
      <c r="F22" s="40"/>
      <c r="G22" s="40"/>
      <c r="H22" s="40"/>
      <c r="I22" s="40"/>
      <c r="J22" s="72"/>
      <c r="K22" s="72"/>
      <c r="L22" s="72"/>
      <c r="M22" s="46"/>
      <c r="N22" s="46"/>
      <c r="O22" s="46"/>
    </row>
    <row r="23" customFormat="false" ht="13.5" hidden="false" customHeight="true" outlineLevel="0" collapsed="false">
      <c r="A23" s="73" t="s">
        <v>29</v>
      </c>
      <c r="B23" s="50" t="n">
        <v>29</v>
      </c>
      <c r="C23" s="86" t="n">
        <f aca="false">D23+E23</f>
        <v>78</v>
      </c>
      <c r="D23" s="87" t="n">
        <v>24</v>
      </c>
      <c r="E23" s="83" t="n">
        <v>54</v>
      </c>
      <c r="F23" s="52" t="n">
        <f aca="false">SUM(G23:I23)</f>
        <v>4687</v>
      </c>
      <c r="G23" s="88" t="n">
        <v>4447</v>
      </c>
      <c r="H23" s="89" t="n">
        <v>240</v>
      </c>
      <c r="I23" s="52" t="n">
        <v>0</v>
      </c>
      <c r="J23" s="3"/>
      <c r="K23" s="3"/>
      <c r="L23" s="3"/>
      <c r="M23" s="74"/>
      <c r="N23" s="74"/>
      <c r="O23" s="74"/>
    </row>
    <row r="24" customFormat="false" ht="13.5" hidden="false" customHeight="true" outlineLevel="0" collapsed="false">
      <c r="A24" s="73" t="s">
        <v>30</v>
      </c>
      <c r="B24" s="50" t="n">
        <v>84</v>
      </c>
      <c r="C24" s="50" t="n">
        <f aca="false">D24+E24</f>
        <v>191</v>
      </c>
      <c r="D24" s="58" t="n">
        <v>39</v>
      </c>
      <c r="E24" s="58" t="n">
        <v>152</v>
      </c>
      <c r="F24" s="52" t="n">
        <f aca="false">SUM(G24:I24)</f>
        <v>5890</v>
      </c>
      <c r="G24" s="52" t="n">
        <v>5572</v>
      </c>
      <c r="H24" s="52" t="n">
        <v>128</v>
      </c>
      <c r="I24" s="52" t="n">
        <v>190</v>
      </c>
      <c r="J24" s="3"/>
      <c r="K24" s="3"/>
      <c r="L24" s="3"/>
      <c r="M24" s="75"/>
      <c r="N24" s="75"/>
      <c r="O24" s="76"/>
    </row>
    <row r="25" customFormat="false" ht="13.5" hidden="false" customHeight="true" outlineLevel="0" collapsed="false">
      <c r="A25" s="73" t="s">
        <v>31</v>
      </c>
      <c r="B25" s="50" t="n">
        <v>58</v>
      </c>
      <c r="C25" s="50" t="n">
        <f aca="false">D25+E25</f>
        <v>125</v>
      </c>
      <c r="D25" s="58" t="n">
        <v>23</v>
      </c>
      <c r="E25" s="58" t="n">
        <v>102</v>
      </c>
      <c r="F25" s="52" t="n">
        <v>4495</v>
      </c>
      <c r="G25" s="52" t="n">
        <v>4361</v>
      </c>
      <c r="H25" s="52" t="n">
        <v>50</v>
      </c>
      <c r="I25" s="52" t="n">
        <v>83</v>
      </c>
      <c r="J25" s="3"/>
      <c r="K25" s="3"/>
      <c r="L25" s="3"/>
      <c r="M25" s="74"/>
      <c r="N25" s="74"/>
      <c r="O25" s="74"/>
    </row>
    <row r="26" customFormat="false" ht="13.5" hidden="false" customHeight="true" outlineLevel="0" collapsed="false">
      <c r="A26" s="73" t="s">
        <v>32</v>
      </c>
      <c r="B26" s="52" t="n">
        <v>60</v>
      </c>
      <c r="C26" s="52" t="n">
        <f aca="false">D26+E26</f>
        <v>131</v>
      </c>
      <c r="D26" s="52" t="n">
        <v>29</v>
      </c>
      <c r="E26" s="52" t="n">
        <v>102</v>
      </c>
      <c r="F26" s="52" t="n">
        <f aca="false">SUM(G26:I26)</f>
        <v>5263</v>
      </c>
      <c r="G26" s="52" t="n">
        <v>4772</v>
      </c>
      <c r="H26" s="52" t="n">
        <v>441</v>
      </c>
      <c r="I26" s="52" t="n">
        <v>50</v>
      </c>
      <c r="J26" s="3"/>
      <c r="K26" s="3"/>
      <c r="L26" s="3"/>
      <c r="M26" s="74"/>
      <c r="N26" s="74"/>
      <c r="O26" s="74"/>
    </row>
    <row r="27" customFormat="false" ht="13.5" hidden="false" customHeight="true" outlineLevel="0" collapsed="false">
      <c r="A27" s="73" t="s">
        <v>33</v>
      </c>
      <c r="B27" s="52" t="n">
        <v>44</v>
      </c>
      <c r="C27" s="56" t="n">
        <f aca="false">D27+E27</f>
        <v>96</v>
      </c>
      <c r="D27" s="52" t="n">
        <v>29</v>
      </c>
      <c r="E27" s="52" t="n">
        <v>67</v>
      </c>
      <c r="F27" s="52" t="n">
        <f aca="false">SUM(G27:I27)</f>
        <v>4508</v>
      </c>
      <c r="G27" s="50" t="n">
        <v>3955</v>
      </c>
      <c r="H27" s="52" t="n">
        <v>396</v>
      </c>
      <c r="I27" s="52" t="n">
        <v>157</v>
      </c>
      <c r="J27" s="3"/>
      <c r="K27" s="3"/>
      <c r="L27" s="3"/>
      <c r="M27" s="74"/>
      <c r="N27" s="74"/>
      <c r="O27" s="74"/>
    </row>
    <row r="28" customFormat="false" ht="13.5" hidden="false" customHeight="true" outlineLevel="0" collapsed="false">
      <c r="A28" s="73" t="s">
        <v>34</v>
      </c>
      <c r="B28" s="52" t="n">
        <v>73</v>
      </c>
      <c r="C28" s="52" t="n">
        <f aca="false">D28+E28</f>
        <v>169</v>
      </c>
      <c r="D28" s="52" t="n">
        <v>35</v>
      </c>
      <c r="E28" s="52" t="n">
        <v>134</v>
      </c>
      <c r="F28" s="52" t="n">
        <f aca="false">SUM(G28:I28)</f>
        <v>14858</v>
      </c>
      <c r="G28" s="50" t="n">
        <v>13036</v>
      </c>
      <c r="H28" s="52" t="n">
        <v>1722</v>
      </c>
      <c r="I28" s="52" t="n">
        <v>100</v>
      </c>
      <c r="J28" s="3"/>
      <c r="K28" s="3"/>
      <c r="L28" s="3"/>
      <c r="M28" s="74"/>
      <c r="N28" s="74"/>
      <c r="O28" s="74"/>
    </row>
    <row r="29" customFormat="false" ht="13.5" hidden="false" customHeight="true" outlineLevel="0" collapsed="false">
      <c r="A29" s="73" t="s">
        <v>35</v>
      </c>
      <c r="B29" s="52" t="n">
        <v>142</v>
      </c>
      <c r="C29" s="52" t="n">
        <f aca="false">D29+E29</f>
        <v>370</v>
      </c>
      <c r="D29" s="52" t="n">
        <v>69</v>
      </c>
      <c r="E29" s="52" t="n">
        <v>301</v>
      </c>
      <c r="F29" s="56" t="n">
        <f aca="false">SUM(G29:I29)</f>
        <v>10552</v>
      </c>
      <c r="G29" s="50" t="n">
        <v>10109</v>
      </c>
      <c r="H29" s="52" t="n">
        <v>411</v>
      </c>
      <c r="I29" s="52" t="n">
        <v>32</v>
      </c>
      <c r="J29" s="3"/>
      <c r="K29" s="3"/>
      <c r="L29" s="3"/>
      <c r="M29" s="74"/>
      <c r="N29" s="74"/>
      <c r="O29" s="74"/>
    </row>
    <row r="30" customFormat="false" ht="13.5" hidden="false" customHeight="true" outlineLevel="0" collapsed="false">
      <c r="A30" s="73" t="s">
        <v>36</v>
      </c>
      <c r="B30" s="52" t="n">
        <v>19</v>
      </c>
      <c r="C30" s="52" t="n">
        <f aca="false">D30+E30</f>
        <v>46</v>
      </c>
      <c r="D30" s="89" t="n">
        <v>12</v>
      </c>
      <c r="E30" s="52" t="n">
        <v>34</v>
      </c>
      <c r="F30" s="56" t="n">
        <f aca="false">SUM(G30:I30)</f>
        <v>1544</v>
      </c>
      <c r="G30" s="90" t="n">
        <v>1520</v>
      </c>
      <c r="H30" s="52" t="n">
        <v>14</v>
      </c>
      <c r="I30" s="52" t="n">
        <v>10</v>
      </c>
      <c r="J30" s="74"/>
      <c r="K30" s="74"/>
      <c r="L30" s="74"/>
      <c r="M30" s="75"/>
      <c r="N30" s="75"/>
      <c r="O30" s="76"/>
    </row>
    <row r="31" customFormat="false" ht="13.5" hidden="false" customHeight="true" outlineLevel="0" collapsed="false">
      <c r="A31" s="73" t="s">
        <v>37</v>
      </c>
      <c r="B31" s="50" t="n">
        <v>48</v>
      </c>
      <c r="C31" s="50" t="n">
        <f aca="false">D31+E31</f>
        <v>120</v>
      </c>
      <c r="D31" s="50" t="n">
        <v>50</v>
      </c>
      <c r="E31" s="52" t="n">
        <v>70</v>
      </c>
      <c r="F31" s="56" t="n">
        <f aca="false">SUM(G31:I31)</f>
        <v>10202</v>
      </c>
      <c r="G31" s="50" t="n">
        <v>10039</v>
      </c>
      <c r="H31" s="52" t="n">
        <v>157</v>
      </c>
      <c r="I31" s="52" t="n">
        <v>6</v>
      </c>
      <c r="J31" s="74"/>
      <c r="K31" s="74"/>
      <c r="L31" s="74"/>
      <c r="M31" s="74"/>
      <c r="N31" s="74"/>
      <c r="O31" s="74"/>
    </row>
    <row r="32" customFormat="false" ht="13.5" hidden="false" customHeight="true" outlineLevel="0" collapsed="false">
      <c r="A32" s="73" t="s">
        <v>38</v>
      </c>
      <c r="B32" s="52" t="n">
        <v>37</v>
      </c>
      <c r="C32" s="52" t="n">
        <f aca="false">D32+E32</f>
        <v>86</v>
      </c>
      <c r="D32" s="52" t="n">
        <v>35</v>
      </c>
      <c r="E32" s="52" t="n">
        <v>51</v>
      </c>
      <c r="F32" s="52" t="n">
        <f aca="false">SUM(G32:I32)</f>
        <v>6627</v>
      </c>
      <c r="G32" s="50" t="n">
        <v>6284</v>
      </c>
      <c r="H32" s="52" t="n">
        <v>334</v>
      </c>
      <c r="I32" s="52" t="n">
        <v>9</v>
      </c>
      <c r="J32" s="74"/>
      <c r="K32" s="74"/>
      <c r="L32" s="74"/>
      <c r="M32" s="74"/>
      <c r="N32" s="74"/>
      <c r="O32" s="74"/>
    </row>
    <row r="33" customFormat="false" ht="13.5" hidden="false" customHeight="true" outlineLevel="0" collapsed="false">
      <c r="A33" s="73" t="s">
        <v>39</v>
      </c>
      <c r="B33" s="52" t="n">
        <v>20</v>
      </c>
      <c r="C33" s="52" t="n">
        <f aca="false">D33+E33</f>
        <v>44</v>
      </c>
      <c r="D33" s="52" t="n">
        <v>11</v>
      </c>
      <c r="E33" s="52" t="n">
        <v>33</v>
      </c>
      <c r="F33" s="52" t="n">
        <f aca="false">SUM(G33:I33)</f>
        <v>2465</v>
      </c>
      <c r="G33" s="50" t="n">
        <v>2395</v>
      </c>
      <c r="H33" s="50" t="n">
        <v>58</v>
      </c>
      <c r="I33" s="50" t="n">
        <v>12</v>
      </c>
      <c r="J33" s="77"/>
      <c r="K33" s="74"/>
      <c r="L33" s="74"/>
      <c r="M33" s="75"/>
      <c r="N33" s="75"/>
      <c r="O33" s="76"/>
    </row>
    <row r="34" customFormat="false" ht="13.5" hidden="false" customHeight="true" outlineLevel="0" collapsed="false">
      <c r="A34" s="78" t="s">
        <v>40</v>
      </c>
      <c r="B34" s="79" t="n">
        <v>189</v>
      </c>
      <c r="C34" s="79" t="n">
        <f aca="false">D34+E34</f>
        <v>445</v>
      </c>
      <c r="D34" s="79" t="n">
        <v>98</v>
      </c>
      <c r="E34" s="79" t="n">
        <v>347</v>
      </c>
      <c r="F34" s="79" t="n">
        <f aca="false">SUM(G34:I34)</f>
        <v>20940</v>
      </c>
      <c r="G34" s="79" t="n">
        <v>20461</v>
      </c>
      <c r="H34" s="80" t="n">
        <v>316</v>
      </c>
      <c r="I34" s="80" t="n">
        <v>163</v>
      </c>
      <c r="J34" s="77"/>
      <c r="K34" s="74"/>
      <c r="L34" s="74"/>
      <c r="M34" s="75"/>
      <c r="N34" s="75"/>
      <c r="O34" s="76"/>
    </row>
    <row r="35" customFormat="false" ht="12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5"/>
      <c r="N35" s="75"/>
      <c r="O35" s="76"/>
    </row>
    <row r="36" customFormat="false" ht="12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2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7"/>
    </row>
    <row r="38" customFormat="false" ht="12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</row>
    <row r="39" customFormat="false" ht="12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  <row r="40" customFormat="false" ht="12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</row>
  </sheetData>
  <mergeCells count="9">
    <mergeCell ref="A1:H1"/>
    <mergeCell ref="A3:A5"/>
    <mergeCell ref="B3:B5"/>
    <mergeCell ref="C3:E3"/>
    <mergeCell ref="F3:I3"/>
    <mergeCell ref="C4:C5"/>
    <mergeCell ref="D4:D5"/>
    <mergeCell ref="F4:F5"/>
    <mergeCell ref="I4:I5"/>
  </mergeCells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15:07Z</dcterms:created>
  <dc:creator>大分県庁</dc:creator>
  <dc:description/>
  <dc:language>en-US</dc:language>
  <cp:lastModifiedBy>大分県庁</cp:lastModifiedBy>
  <dcterms:modified xsi:type="dcterms:W3CDTF">2009-07-01T02:27:01Z</dcterms:modified>
  <cp:revision>0</cp:revision>
  <dc:subject/>
  <dc:title/>
</cp:coreProperties>
</file>