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0(1)" sheetId="1" state="visible" r:id="rId2"/>
    <sheet name="70(2)" sheetId="2" state="visible" r:id="rId3"/>
    <sheet name="70(3)" sheetId="3" state="visible" r:id="rId4"/>
  </sheets>
  <externalReferences>
    <externalReference r:id="rId5"/>
  </externalReferences>
  <definedNames>
    <definedName function="false" hidden="false" localSheetId="0" name="_xlnm.Print_Area" vbProcedure="false">'70(1)'!$A$1:$U$22</definedName>
    <definedName function="false" hidden="false" name="_88_7_水__________産__________業" vbProcedure="false">'[1]'!$A$1</definedName>
    <definedName function="false" hidden="false" name="_90_漁業地区別営体数" vbProcedure="false">'[1]'!$B$1:$I$57</definedName>
    <definedName function="false" hidden="false" name="_91_漁__業__生__産__額" vbProcedure="false">'[1]'!$A$1:$H$60</definedName>
    <definedName function="false" hidden="false" name="_92_魚_種_別_漁_獲_量" vbProcedure="false">'[1]'!$A$1:$G$94</definedName>
    <definedName function="false" hidden="false" name="_93_漁業規模別漁獲量" vbProcedure="false">'[1]'!$A$1:$G$19</definedName>
    <definedName function="false" hidden="false" name="_96_漁__船__保__険" vbProcedure="false">'[1]'!$A$1:$J$14</definedName>
    <definedName function="false" hidden="false" name="_9５_海__面__養__殖" vbProcedure="false">'[1]'!$B$1:$P$1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15">
  <si>
    <r>
      <rPr>
        <sz val="14"/>
        <rFont val="ＭＳ 明朝"/>
        <family val="1"/>
        <charset val="128"/>
      </rPr>
      <t xml:space="preserve">                                 70.   </t>
    </r>
    <r>
      <rPr>
        <sz val="14"/>
        <rFont val="Noto Sans"/>
        <family val="2"/>
      </rPr>
      <t xml:space="preserve">漁        業        漁        獲        数        量</t>
    </r>
  </si>
  <si>
    <t xml:space="preserve">                                                  漁          獲          物          種          類          別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累年比較）</t>
    </r>
  </si>
  <si>
    <t xml:space="preserve">  （単位  瓲）</t>
  </si>
  <si>
    <t xml:space="preserve">年  次  別</t>
  </si>
  <si>
    <t xml:space="preserve">総漁獲高</t>
  </si>
  <si>
    <t xml:space="preserve">                            魚                                                                                                          類</t>
  </si>
  <si>
    <t xml:space="preserve">総  数</t>
  </si>
  <si>
    <t xml:space="preserve">タ  イ</t>
  </si>
  <si>
    <t xml:space="preserve">カレイ    ヒラメ</t>
  </si>
  <si>
    <t xml:space="preserve">イワシ</t>
  </si>
  <si>
    <t xml:space="preserve">カツオ</t>
  </si>
  <si>
    <t xml:space="preserve">サ  バ</t>
  </si>
  <si>
    <t xml:space="preserve">イサキ</t>
  </si>
  <si>
    <t xml:space="preserve">ブ  リ</t>
  </si>
  <si>
    <t xml:space="preserve">サ  メ</t>
  </si>
  <si>
    <t xml:space="preserve">クロダイ  を 含 む</t>
  </si>
  <si>
    <t xml:space="preserve">ア  ジ</t>
  </si>
  <si>
    <t xml:space="preserve">サワラ</t>
  </si>
  <si>
    <t xml:space="preserve">フ  グ</t>
  </si>
  <si>
    <t xml:space="preserve">エ  ソ</t>
  </si>
  <si>
    <t xml:space="preserve">シラス</t>
  </si>
  <si>
    <t xml:space="preserve">タチウオ</t>
  </si>
  <si>
    <t xml:space="preserve">グ  チ</t>
  </si>
  <si>
    <t xml:space="preserve">その他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年</t>
    </r>
  </si>
  <si>
    <t xml:space="preserve">…</t>
  </si>
  <si>
    <t xml:space="preserve">   34</t>
  </si>
  <si>
    <t xml:space="preserve">   35</t>
  </si>
  <si>
    <t xml:space="preserve">   36</t>
  </si>
  <si>
    <t xml:space="preserve">   37</t>
  </si>
  <si>
    <t xml:space="preserve">            貝                         類</t>
  </si>
  <si>
    <t xml:space="preserve">       そ       の       他       の       水       産       動       物</t>
  </si>
  <si>
    <t xml:space="preserve">         藻                             類</t>
  </si>
  <si>
    <t xml:space="preserve">エ      ビ</t>
  </si>
  <si>
    <t xml:space="preserve">カ  ニ</t>
  </si>
  <si>
    <t xml:space="preserve">アオノリ</t>
  </si>
  <si>
    <t xml:space="preserve">総    数</t>
  </si>
  <si>
    <t xml:space="preserve">アワビ</t>
  </si>
  <si>
    <t xml:space="preserve">サザエ</t>
  </si>
  <si>
    <t xml:space="preserve">ハマグリ</t>
  </si>
  <si>
    <t xml:space="preserve">総   数</t>
  </si>
  <si>
    <t xml:space="preserve">イ    カ</t>
  </si>
  <si>
    <t xml:space="preserve">タ  コ</t>
  </si>
  <si>
    <t xml:space="preserve">イセエビクル</t>
  </si>
  <si>
    <t xml:space="preserve">タラバカ</t>
  </si>
  <si>
    <t xml:space="preserve">ワカメ</t>
  </si>
  <si>
    <t xml:space="preserve">アオサ</t>
  </si>
  <si>
    <t xml:space="preserve">アラメ</t>
  </si>
  <si>
    <t xml:space="preserve">マエビを含む</t>
  </si>
  <si>
    <t xml:space="preserve">ニを含む</t>
  </si>
  <si>
    <t xml:space="preserve">を含む</t>
  </si>
  <si>
    <r>
      <rPr>
        <sz val="10"/>
        <rFont val="Noto Sans"/>
        <family val="2"/>
      </rPr>
      <t xml:space="preserve">   資料    </t>
    </r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年  統計調査課  </t>
    </r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年以降  水産課</t>
    </r>
  </si>
  <si>
    <t xml:space="preserve">                                    漁             獲             物             種             類             別        </t>
  </si>
  <si>
    <t xml:space="preserve">（続き）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7</t>
    </r>
    <r>
      <rPr>
        <sz val="10"/>
        <rFont val="Noto Sans"/>
        <family val="2"/>
      </rPr>
      <t xml:space="preserve">年</t>
    </r>
  </si>
  <si>
    <t xml:space="preserve">年   月   次</t>
  </si>
  <si>
    <t xml:space="preserve">                                  魚                                                                       類</t>
  </si>
  <si>
    <t xml:space="preserve">マイワシ</t>
  </si>
  <si>
    <t xml:space="preserve">カタクチイワシ</t>
  </si>
  <si>
    <t xml:space="preserve">ウルメイワシ</t>
  </si>
  <si>
    <t xml:space="preserve">アジ</t>
  </si>
  <si>
    <t xml:space="preserve">サバ</t>
  </si>
  <si>
    <t xml:space="preserve">ブリ</t>
  </si>
  <si>
    <t xml:space="preserve">スズキ</t>
  </si>
  <si>
    <t xml:space="preserve">トビウオ</t>
  </si>
  <si>
    <t xml:space="preserve">タイ</t>
  </si>
  <si>
    <t xml:space="preserve">総数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年 １月</t>
    </r>
  </si>
  <si>
    <t xml:space="preserve">         ２</t>
  </si>
  <si>
    <t xml:space="preserve">         ３</t>
  </si>
  <si>
    <t xml:space="preserve">         ４</t>
  </si>
  <si>
    <t xml:space="preserve">         ５</t>
  </si>
  <si>
    <t xml:space="preserve">         ６</t>
  </si>
  <si>
    <t xml:space="preserve">         ７</t>
  </si>
  <si>
    <t xml:space="preserve">         ８</t>
  </si>
  <si>
    <t xml:space="preserve">         ９</t>
  </si>
  <si>
    <t xml:space="preserve">         10</t>
  </si>
  <si>
    <t xml:space="preserve">         11</t>
  </si>
  <si>
    <t xml:space="preserve">         12</t>
  </si>
  <si>
    <t xml:space="preserve">                        魚                                                                                    類</t>
  </si>
  <si>
    <t xml:space="preserve">フグ</t>
  </si>
  <si>
    <t xml:space="preserve">サメ</t>
  </si>
  <si>
    <t xml:space="preserve">グチ</t>
  </si>
  <si>
    <t xml:space="preserve">ハモ</t>
  </si>
  <si>
    <t xml:space="preserve">カレイ、ヒラメ</t>
  </si>
  <si>
    <t xml:space="preserve">エソ</t>
  </si>
  <si>
    <t xml:space="preserve">コチ</t>
  </si>
  <si>
    <t xml:space="preserve">ホウボウ、</t>
  </si>
  <si>
    <t xml:space="preserve">その他の魚類</t>
  </si>
  <si>
    <t xml:space="preserve">カナガシラ</t>
  </si>
  <si>
    <t xml:space="preserve">  資料  水産課</t>
  </si>
  <si>
    <t xml:space="preserve">                                  漁             獲             物             種             類             別        </t>
  </si>
  <si>
    <t xml:space="preserve">              そ            の            他            の            水            産            動            物</t>
  </si>
  <si>
    <t xml:space="preserve">コウイカ</t>
  </si>
  <si>
    <t xml:space="preserve">スルメイカ</t>
  </si>
  <si>
    <t xml:space="preserve">その他のイカ</t>
  </si>
  <si>
    <t xml:space="preserve">タコ</t>
  </si>
  <si>
    <t xml:space="preserve">イセエビ</t>
  </si>
  <si>
    <t xml:space="preserve">クルマエビ</t>
  </si>
  <si>
    <t xml:space="preserve">その他のエビ</t>
  </si>
  <si>
    <t xml:space="preserve">カニ</t>
  </si>
  <si>
    <t xml:space="preserve">ナマコ</t>
  </si>
  <si>
    <t xml:space="preserve">ウニ</t>
  </si>
  <si>
    <t xml:space="preserve">その他の水産動物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7</t>
    </r>
    <r>
      <rPr>
        <sz val="10"/>
        <rFont val="Noto Sans"/>
        <family val="2"/>
      </rPr>
      <t xml:space="preserve">年 １月</t>
    </r>
  </si>
  <si>
    <t xml:space="preserve">            藻                                     類</t>
  </si>
  <si>
    <t xml:space="preserve">貝                                                     類</t>
  </si>
  <si>
    <t xml:space="preserve">テングサ</t>
  </si>
  <si>
    <t xml:space="preserve">フノリ</t>
  </si>
  <si>
    <t xml:space="preserve">その他の藻類</t>
  </si>
  <si>
    <t xml:space="preserve">カキ</t>
  </si>
  <si>
    <t xml:space="preserve">アサリ</t>
  </si>
  <si>
    <t xml:space="preserve">モガイ</t>
  </si>
  <si>
    <t xml:space="preserve">その他貝類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&quot;!-&quot;#,##0_ ;_ * \-_ ;_ @_ "/>
    <numFmt numFmtId="166" formatCode="[$-409]m/d/yyyy"/>
    <numFmt numFmtId="167" formatCode="@"/>
    <numFmt numFmtId="168" formatCode="#,##0_);[RED]\(#,##0\)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6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1440</xdr:colOff>
      <xdr:row>5</xdr:row>
      <xdr:rowOff>28440</xdr:rowOff>
    </xdr:from>
    <xdr:to>
      <xdr:col>11</xdr:col>
      <xdr:colOff>711720</xdr:colOff>
      <xdr:row>6</xdr:row>
      <xdr:rowOff>181080</xdr:rowOff>
    </xdr:to>
    <xdr:sp>
      <xdr:nvSpPr>
        <xdr:cNvPr id="0" name="AutoShape 6"/>
        <xdr:cNvSpPr/>
      </xdr:nvSpPr>
      <xdr:spPr>
        <a:xfrm>
          <a:off x="7196400" y="1009440"/>
          <a:ext cx="620280" cy="343080"/>
        </a:xfrm>
        <a:prstGeom prst="bracketPair">
          <a:avLst>
            <a:gd name="adj" fmla="val 25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4240</xdr:colOff>
      <xdr:row>14</xdr:row>
      <xdr:rowOff>9720</xdr:rowOff>
    </xdr:from>
    <xdr:to>
      <xdr:col>13</xdr:col>
      <xdr:colOff>457920</xdr:colOff>
      <xdr:row>15</xdr:row>
      <xdr:rowOff>180720</xdr:rowOff>
    </xdr:to>
    <xdr:sp>
      <xdr:nvSpPr>
        <xdr:cNvPr id="1" name="AutoShape 7"/>
        <xdr:cNvSpPr/>
      </xdr:nvSpPr>
      <xdr:spPr>
        <a:xfrm>
          <a:off x="8130600" y="2895840"/>
          <a:ext cx="883800" cy="361440"/>
        </a:xfrm>
        <a:prstGeom prst="bracketPair">
          <a:avLst>
            <a:gd name="adj" fmla="val 23078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0680</xdr:colOff>
      <xdr:row>14</xdr:row>
      <xdr:rowOff>47520</xdr:rowOff>
    </xdr:from>
    <xdr:to>
      <xdr:col>14</xdr:col>
      <xdr:colOff>711360</xdr:colOff>
      <xdr:row>15</xdr:row>
      <xdr:rowOff>190440</xdr:rowOff>
    </xdr:to>
    <xdr:sp>
      <xdr:nvSpPr>
        <xdr:cNvPr id="2" name="AutoShape 8"/>
        <xdr:cNvSpPr/>
      </xdr:nvSpPr>
      <xdr:spPr>
        <a:xfrm>
          <a:off x="9287640" y="2933640"/>
          <a:ext cx="670680" cy="333360"/>
        </a:xfrm>
        <a:prstGeom prst="bracketPair">
          <a:avLst>
            <a:gd name="adj" fmla="val 2856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2040</xdr:colOff>
      <xdr:row>14</xdr:row>
      <xdr:rowOff>9720</xdr:rowOff>
    </xdr:from>
    <xdr:to>
      <xdr:col>18</xdr:col>
      <xdr:colOff>681120</xdr:colOff>
      <xdr:row>15</xdr:row>
      <xdr:rowOff>190440</xdr:rowOff>
    </xdr:to>
    <xdr:sp>
      <xdr:nvSpPr>
        <xdr:cNvPr id="3" name="AutoShape 9"/>
        <xdr:cNvSpPr/>
      </xdr:nvSpPr>
      <xdr:spPr>
        <a:xfrm>
          <a:off x="12556440" y="2895840"/>
          <a:ext cx="559080" cy="371160"/>
        </a:xfrm>
        <a:prstGeom prst="bracketPair">
          <a:avLst>
            <a:gd name="adj" fmla="val 25638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15</xdr:row>
      <xdr:rowOff>171000</xdr:rowOff>
    </xdr:from>
    <xdr:to>
      <xdr:col>17</xdr:col>
      <xdr:colOff>305280</xdr:colOff>
      <xdr:row>16</xdr:row>
      <xdr:rowOff>171360</xdr:rowOff>
    </xdr:to>
    <xdr:sp>
      <xdr:nvSpPr>
        <xdr:cNvPr id="4" name="Text Box 11"/>
        <xdr:cNvSpPr/>
      </xdr:nvSpPr>
      <xdr:spPr>
        <a:xfrm>
          <a:off x="10810080" y="3247560"/>
          <a:ext cx="116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(39,727,580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枚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0160</xdr:colOff>
      <xdr:row>16</xdr:row>
      <xdr:rowOff>218880</xdr:rowOff>
    </xdr:from>
    <xdr:to>
      <xdr:col>17</xdr:col>
      <xdr:colOff>284760</xdr:colOff>
      <xdr:row>17</xdr:row>
      <xdr:rowOff>181440</xdr:rowOff>
    </xdr:to>
    <xdr:sp>
      <xdr:nvSpPr>
        <xdr:cNvPr id="5" name="Text Box 12"/>
        <xdr:cNvSpPr/>
      </xdr:nvSpPr>
      <xdr:spPr>
        <a:xfrm>
          <a:off x="10789920" y="3485880"/>
          <a:ext cx="11682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(44,821,940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枚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41600</xdr:colOff>
      <xdr:row>15</xdr:row>
      <xdr:rowOff>180720</xdr:rowOff>
    </xdr:from>
    <xdr:to>
      <xdr:col>21</xdr:col>
      <xdr:colOff>312480</xdr:colOff>
      <xdr:row>16</xdr:row>
      <xdr:rowOff>181440</xdr:rowOff>
    </xdr:to>
    <xdr:sp>
      <xdr:nvSpPr>
        <xdr:cNvPr id="6" name="Text Box 13"/>
        <xdr:cNvSpPr/>
      </xdr:nvSpPr>
      <xdr:spPr>
        <a:xfrm>
          <a:off x="13937400" y="3257280"/>
          <a:ext cx="11649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(39,727,580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枚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16</xdr:row>
      <xdr:rowOff>190440</xdr:rowOff>
    </xdr:from>
    <xdr:to>
      <xdr:col>21</xdr:col>
      <xdr:colOff>332640</xdr:colOff>
      <xdr:row>17</xdr:row>
      <xdr:rowOff>152640</xdr:rowOff>
    </xdr:to>
    <xdr:sp>
      <xdr:nvSpPr>
        <xdr:cNvPr id="7" name="Text Box 14"/>
        <xdr:cNvSpPr/>
      </xdr:nvSpPr>
      <xdr:spPr>
        <a:xfrm>
          <a:off x="13957200" y="3457440"/>
          <a:ext cx="1165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(44,821,940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枚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4;&#24180;&#12288;&#22823;&#20998;&#30476;&#32113;&#35336;&#24180;&#37969;/&#26157;&#21644;38&#24180;&#24230;08&#27700;&#29987;&#26989;67-7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7"/>
      <sheetName val="68"/>
      <sheetName val="69"/>
      <sheetName val="70(1)"/>
      <sheetName val="70(2)"/>
      <sheetName val="70(3)"/>
      <sheetName val="71"/>
      <sheetName val="72"/>
      <sheetName val="73"/>
      <sheetName val="7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1.28"/>
    <col collapsed="false" customWidth="true" hidden="false" outlineLevel="0" max="6" min="3" style="0" width="10.71"/>
    <col collapsed="false" customWidth="true" hidden="false" outlineLevel="0" max="7" min="7" style="0" width="5.7"/>
    <col collapsed="false" customWidth="true" hidden="false" outlineLevel="0" max="8" min="8" style="0" width="5.56"/>
    <col collapsed="false" customWidth="true" hidden="false" outlineLevel="0" max="10" min="9" style="0" width="5.7"/>
    <col collapsed="false" customWidth="true" hidden="false" outlineLevel="0" max="12" min="11" style="0" width="10.71"/>
    <col collapsed="false" customWidth="true" hidden="false" outlineLevel="0" max="14" min="13" style="0" width="9.7"/>
    <col collapsed="false" customWidth="true" hidden="false" outlineLevel="0" max="16" min="15" style="0" width="10.71"/>
    <col collapsed="false" customWidth="true" hidden="false" outlineLevel="0" max="17" min="17" style="0" width="12.71"/>
    <col collapsed="false" customWidth="true" hidden="false" outlineLevel="0" max="20" min="18" style="0" width="10.71"/>
    <col collapsed="false" customWidth="true" hidden="false" outlineLevel="0" max="21" min="21" style="0" width="11.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3"/>
      <c r="R1" s="3"/>
      <c r="S1" s="3"/>
      <c r="T1" s="3"/>
      <c r="U1" s="3"/>
      <c r="V1" s="3"/>
      <c r="W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P2" s="3" t="s">
        <v>2</v>
      </c>
      <c r="R2" s="3"/>
      <c r="S2" s="3"/>
      <c r="T2" s="3"/>
      <c r="U2" s="3"/>
      <c r="V2" s="3"/>
      <c r="W2" s="3"/>
    </row>
    <row r="3" customFormat="false" ht="12.75" hidden="false" customHeight="false" outlineLevel="0" collapsed="false">
      <c r="A3" s="5" t="s">
        <v>3</v>
      </c>
      <c r="B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5"/>
      <c r="W3" s="3"/>
    </row>
    <row r="4" customFormat="false" ht="15" hidden="false" customHeight="true" outlineLevel="0" collapsed="false">
      <c r="A4" s="6" t="s">
        <v>4</v>
      </c>
      <c r="B4" s="7" t="s">
        <v>5</v>
      </c>
      <c r="C4" s="8" t="s">
        <v>6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5"/>
      <c r="W4" s="3"/>
    </row>
    <row r="5" customFormat="false" ht="15" hidden="false" customHeight="true" outlineLevel="0" collapsed="false">
      <c r="A5" s="6"/>
      <c r="B5" s="7"/>
      <c r="C5" s="9" t="s">
        <v>7</v>
      </c>
      <c r="D5" s="10"/>
      <c r="E5" s="10"/>
      <c r="F5" s="10"/>
      <c r="G5" s="11"/>
      <c r="H5" s="12"/>
      <c r="I5" s="11"/>
      <c r="J5" s="12"/>
      <c r="K5" s="10"/>
      <c r="L5" s="13" t="s">
        <v>8</v>
      </c>
      <c r="M5" s="14" t="s">
        <v>9</v>
      </c>
      <c r="N5" s="10"/>
      <c r="O5" s="10"/>
      <c r="P5" s="12"/>
      <c r="Q5" s="10"/>
      <c r="R5" s="10"/>
      <c r="S5" s="10"/>
      <c r="T5" s="10"/>
      <c r="U5" s="15"/>
    </row>
    <row r="6" customFormat="false" ht="15" hidden="false" customHeight="true" outlineLevel="0" collapsed="false">
      <c r="A6" s="6"/>
      <c r="B6" s="7"/>
      <c r="C6" s="7"/>
      <c r="D6" s="16" t="s">
        <v>10</v>
      </c>
      <c r="E6" s="16" t="s">
        <v>11</v>
      </c>
      <c r="F6" s="16" t="s">
        <v>12</v>
      </c>
      <c r="G6" s="16" t="s">
        <v>13</v>
      </c>
      <c r="H6" s="16"/>
      <c r="I6" s="16" t="s">
        <v>14</v>
      </c>
      <c r="J6" s="16"/>
      <c r="K6" s="16" t="s">
        <v>15</v>
      </c>
      <c r="L6" s="17" t="s">
        <v>16</v>
      </c>
      <c r="M6" s="14"/>
      <c r="N6" s="16" t="s">
        <v>17</v>
      </c>
      <c r="O6" s="16" t="s">
        <v>18</v>
      </c>
      <c r="P6" s="18" t="s">
        <v>19</v>
      </c>
      <c r="Q6" s="16" t="s">
        <v>20</v>
      </c>
      <c r="R6" s="16" t="s">
        <v>21</v>
      </c>
      <c r="S6" s="16" t="s">
        <v>22</v>
      </c>
      <c r="T6" s="16" t="s">
        <v>23</v>
      </c>
      <c r="U6" s="19" t="s">
        <v>24</v>
      </c>
    </row>
    <row r="7" customFormat="false" ht="15" hidden="false" customHeight="true" outlineLevel="0" collapsed="false">
      <c r="A7" s="6"/>
      <c r="B7" s="7"/>
      <c r="C7" s="7"/>
      <c r="D7" s="20"/>
      <c r="E7" s="20"/>
      <c r="F7" s="20"/>
      <c r="G7" s="21"/>
      <c r="H7" s="22"/>
      <c r="I7" s="23"/>
      <c r="J7" s="23"/>
      <c r="K7" s="20"/>
      <c r="L7" s="17"/>
      <c r="M7" s="17"/>
      <c r="N7" s="20"/>
      <c r="O7" s="20"/>
      <c r="P7" s="22"/>
      <c r="Q7" s="20"/>
      <c r="R7" s="20"/>
      <c r="S7" s="20"/>
      <c r="T7" s="20"/>
      <c r="U7" s="23"/>
    </row>
    <row r="8" s="30" customFormat="true" ht="18" hidden="false" customHeight="true" outlineLevel="0" collapsed="false">
      <c r="A8" s="24" t="s">
        <v>25</v>
      </c>
      <c r="B8" s="25" t="n">
        <f aca="false">C8+B17+H17+Q17</f>
        <v>30499</v>
      </c>
      <c r="C8" s="26" t="n">
        <v>21863</v>
      </c>
      <c r="D8" s="25" t="n">
        <v>10717</v>
      </c>
      <c r="E8" s="25" t="n">
        <v>209</v>
      </c>
      <c r="F8" s="25" t="n">
        <v>827</v>
      </c>
      <c r="G8" s="27" t="s">
        <v>26</v>
      </c>
      <c r="H8" s="27"/>
      <c r="I8" s="28" t="n">
        <v>205</v>
      </c>
      <c r="J8" s="28"/>
      <c r="K8" s="25" t="n">
        <v>37</v>
      </c>
      <c r="L8" s="25" t="n">
        <v>497</v>
      </c>
      <c r="M8" s="25" t="n">
        <v>345</v>
      </c>
      <c r="N8" s="25" t="n">
        <v>4364</v>
      </c>
      <c r="O8" s="25" t="n">
        <v>166</v>
      </c>
      <c r="P8" s="29" t="s">
        <v>26</v>
      </c>
      <c r="Q8" s="29" t="s">
        <v>26</v>
      </c>
      <c r="R8" s="29" t="s">
        <v>26</v>
      </c>
      <c r="S8" s="25" t="n">
        <v>24</v>
      </c>
      <c r="T8" s="25" t="n">
        <v>92</v>
      </c>
      <c r="U8" s="25" t="n">
        <v>4374</v>
      </c>
    </row>
    <row r="9" s="34" customFormat="true" ht="18" hidden="false" customHeight="true" outlineLevel="0" collapsed="false">
      <c r="A9" s="31" t="s">
        <v>27</v>
      </c>
      <c r="B9" s="25" t="n">
        <f aca="false">C9+B18+H18+Q18</f>
        <v>25183</v>
      </c>
      <c r="C9" s="26" t="n">
        <f aca="false">SUM(D9:U9)</f>
        <v>15737</v>
      </c>
      <c r="D9" s="25" t="n">
        <v>8084</v>
      </c>
      <c r="E9" s="25" t="n">
        <v>23</v>
      </c>
      <c r="F9" s="25" t="n">
        <v>176</v>
      </c>
      <c r="G9" s="32" t="s">
        <v>26</v>
      </c>
      <c r="H9" s="32"/>
      <c r="I9" s="33" t="n">
        <v>183</v>
      </c>
      <c r="J9" s="33"/>
      <c r="K9" s="25" t="n">
        <v>59</v>
      </c>
      <c r="L9" s="25" t="n">
        <v>437</v>
      </c>
      <c r="M9" s="25" t="n">
        <v>329</v>
      </c>
      <c r="N9" s="25" t="n">
        <v>2289</v>
      </c>
      <c r="O9" s="25" t="n">
        <v>101</v>
      </c>
      <c r="P9" s="29" t="s">
        <v>26</v>
      </c>
      <c r="Q9" s="29" t="s">
        <v>26</v>
      </c>
      <c r="R9" s="29" t="s">
        <v>26</v>
      </c>
      <c r="S9" s="25" t="n">
        <v>14</v>
      </c>
      <c r="T9" s="25" t="n">
        <v>81</v>
      </c>
      <c r="U9" s="25" t="n">
        <v>3961</v>
      </c>
    </row>
    <row r="10" s="34" customFormat="true" ht="18" hidden="false" customHeight="true" outlineLevel="0" collapsed="false">
      <c r="A10" s="31" t="s">
        <v>28</v>
      </c>
      <c r="B10" s="25" t="n">
        <f aca="false">C10+B19+H19+Q19</f>
        <v>30126</v>
      </c>
      <c r="C10" s="25" t="n">
        <v>23699</v>
      </c>
      <c r="D10" s="25" t="n">
        <v>7916</v>
      </c>
      <c r="E10" s="25" t="n">
        <v>74</v>
      </c>
      <c r="F10" s="25" t="n">
        <v>224</v>
      </c>
      <c r="G10" s="33" t="n">
        <v>155</v>
      </c>
      <c r="H10" s="33"/>
      <c r="I10" s="33" t="n">
        <v>311</v>
      </c>
      <c r="J10" s="33"/>
      <c r="K10" s="25" t="n">
        <v>57</v>
      </c>
      <c r="L10" s="25" t="n">
        <v>366</v>
      </c>
      <c r="M10" s="25" t="n">
        <v>215</v>
      </c>
      <c r="N10" s="25" t="n">
        <v>4991</v>
      </c>
      <c r="O10" s="25" t="n">
        <v>103</v>
      </c>
      <c r="P10" s="25" t="n">
        <v>231</v>
      </c>
      <c r="Q10" s="25" t="n">
        <v>286</v>
      </c>
      <c r="R10" s="25" t="n">
        <v>244</v>
      </c>
      <c r="S10" s="25" t="n">
        <v>16</v>
      </c>
      <c r="T10" s="25" t="n">
        <v>67</v>
      </c>
      <c r="U10" s="25" t="n">
        <v>8449</v>
      </c>
    </row>
    <row r="11" s="34" customFormat="true" ht="18" hidden="false" customHeight="true" outlineLevel="0" collapsed="false">
      <c r="A11" s="31" t="s">
        <v>29</v>
      </c>
      <c r="B11" s="25" t="n">
        <f aca="false">C11+B20+H20+Q20</f>
        <v>26955</v>
      </c>
      <c r="C11" s="26" t="n">
        <f aca="false">SUM(D11:U11)</f>
        <v>17416</v>
      </c>
      <c r="D11" s="25" t="n">
        <v>9103</v>
      </c>
      <c r="E11" s="25" t="n">
        <v>60</v>
      </c>
      <c r="F11" s="25" t="n">
        <v>23</v>
      </c>
      <c r="G11" s="33" t="n">
        <v>139</v>
      </c>
      <c r="H11" s="33"/>
      <c r="I11" s="33" t="n">
        <v>709</v>
      </c>
      <c r="J11" s="33"/>
      <c r="K11" s="25" t="n">
        <v>41</v>
      </c>
      <c r="L11" s="25" t="n">
        <v>577</v>
      </c>
      <c r="M11" s="25" t="n">
        <v>316</v>
      </c>
      <c r="N11" s="25" t="n">
        <v>1838</v>
      </c>
      <c r="O11" s="25" t="n">
        <v>72</v>
      </c>
      <c r="P11" s="25" t="n">
        <v>152</v>
      </c>
      <c r="Q11" s="25" t="n">
        <v>314</v>
      </c>
      <c r="R11" s="25" t="n">
        <v>268</v>
      </c>
      <c r="S11" s="25" t="n">
        <v>6</v>
      </c>
      <c r="T11" s="25" t="n">
        <v>84</v>
      </c>
      <c r="U11" s="25" t="n">
        <v>3714</v>
      </c>
    </row>
    <row r="12" s="30" customFormat="true" ht="18" hidden="false" customHeight="true" outlineLevel="0" collapsed="false">
      <c r="A12" s="35" t="s">
        <v>30</v>
      </c>
      <c r="B12" s="36" t="n">
        <f aca="false">C12+B21+H21+Q21</f>
        <v>27806</v>
      </c>
      <c r="C12" s="36" t="n">
        <f aca="false">SUM(D12:U12)</f>
        <v>19292</v>
      </c>
      <c r="D12" s="36" t="n">
        <v>4757</v>
      </c>
      <c r="E12" s="36" t="n">
        <v>32</v>
      </c>
      <c r="F12" s="36" t="n">
        <v>18</v>
      </c>
      <c r="G12" s="37" t="n">
        <v>192</v>
      </c>
      <c r="H12" s="37"/>
      <c r="I12" s="37" t="n">
        <v>882</v>
      </c>
      <c r="J12" s="37"/>
      <c r="K12" s="36" t="n">
        <v>42</v>
      </c>
      <c r="L12" s="36" t="n">
        <v>854</v>
      </c>
      <c r="M12" s="36" t="n">
        <v>136</v>
      </c>
      <c r="N12" s="36" t="n">
        <v>3621</v>
      </c>
      <c r="O12" s="36" t="n">
        <v>151</v>
      </c>
      <c r="P12" s="36" t="n">
        <v>31</v>
      </c>
      <c r="Q12" s="36" t="n">
        <v>349</v>
      </c>
      <c r="R12" s="36" t="n">
        <v>143</v>
      </c>
      <c r="S12" s="36" t="n">
        <v>19</v>
      </c>
      <c r="T12" s="36" t="n">
        <v>61</v>
      </c>
      <c r="U12" s="36" t="n">
        <v>8004</v>
      </c>
    </row>
    <row r="13" customFormat="false" ht="15" hidden="false" customHeight="true" outlineLevel="0" collapsed="false">
      <c r="A13" s="6" t="s">
        <v>4</v>
      </c>
      <c r="B13" s="38" t="s">
        <v>31</v>
      </c>
      <c r="C13" s="38"/>
      <c r="D13" s="38"/>
      <c r="E13" s="38"/>
      <c r="F13" s="38"/>
      <c r="G13" s="38"/>
      <c r="H13" s="38" t="s">
        <v>32</v>
      </c>
      <c r="I13" s="38"/>
      <c r="J13" s="38"/>
      <c r="K13" s="38"/>
      <c r="L13" s="38"/>
      <c r="M13" s="38"/>
      <c r="N13" s="38"/>
      <c r="O13" s="38"/>
      <c r="P13" s="38"/>
      <c r="Q13" s="39" t="s">
        <v>33</v>
      </c>
      <c r="R13" s="39"/>
      <c r="S13" s="39"/>
      <c r="T13" s="39"/>
      <c r="U13" s="39"/>
    </row>
    <row r="14" customFormat="false" ht="15" hidden="false" customHeight="true" outlineLevel="0" collapsed="false">
      <c r="A14" s="6"/>
      <c r="B14" s="16"/>
      <c r="C14" s="16"/>
      <c r="D14" s="16"/>
      <c r="E14" s="16"/>
      <c r="F14" s="19"/>
      <c r="G14" s="18"/>
      <c r="H14" s="40"/>
      <c r="I14" s="19"/>
      <c r="J14" s="40"/>
      <c r="K14" s="18"/>
      <c r="L14" s="41"/>
      <c r="M14" s="18" t="s">
        <v>34</v>
      </c>
      <c r="N14" s="18"/>
      <c r="O14" s="16" t="s">
        <v>35</v>
      </c>
      <c r="P14" s="10"/>
      <c r="Q14" s="12"/>
      <c r="R14" s="10"/>
      <c r="S14" s="13" t="s">
        <v>36</v>
      </c>
      <c r="T14" s="11"/>
      <c r="U14" s="11"/>
    </row>
    <row r="15" customFormat="false" ht="15" hidden="false" customHeight="true" outlineLevel="0" collapsed="false">
      <c r="A15" s="6"/>
      <c r="B15" s="16" t="s">
        <v>37</v>
      </c>
      <c r="C15" s="16" t="s">
        <v>38</v>
      </c>
      <c r="D15" s="16" t="s">
        <v>39</v>
      </c>
      <c r="E15" s="16" t="s">
        <v>40</v>
      </c>
      <c r="F15" s="16" t="s">
        <v>24</v>
      </c>
      <c r="G15" s="16"/>
      <c r="H15" s="42" t="s">
        <v>41</v>
      </c>
      <c r="I15" s="42"/>
      <c r="J15" s="16" t="s">
        <v>42</v>
      </c>
      <c r="K15" s="16"/>
      <c r="L15" s="43" t="s">
        <v>43</v>
      </c>
      <c r="M15" s="18" t="s">
        <v>44</v>
      </c>
      <c r="N15" s="18"/>
      <c r="O15" s="16" t="s">
        <v>45</v>
      </c>
      <c r="P15" s="16" t="s">
        <v>24</v>
      </c>
      <c r="Q15" s="18" t="s">
        <v>41</v>
      </c>
      <c r="R15" s="16" t="s">
        <v>46</v>
      </c>
      <c r="S15" s="16" t="s">
        <v>47</v>
      </c>
      <c r="T15" s="16" t="s">
        <v>48</v>
      </c>
      <c r="U15" s="42" t="s">
        <v>24</v>
      </c>
    </row>
    <row r="16" customFormat="false" ht="15" hidden="false" customHeight="true" outlineLevel="0" collapsed="false">
      <c r="A16" s="6"/>
      <c r="B16" s="20"/>
      <c r="C16" s="20"/>
      <c r="D16" s="20"/>
      <c r="E16" s="20"/>
      <c r="F16" s="23"/>
      <c r="G16" s="22"/>
      <c r="H16" s="21"/>
      <c r="I16" s="23"/>
      <c r="J16" s="21"/>
      <c r="K16" s="22"/>
      <c r="L16" s="20"/>
      <c r="M16" s="44" t="s">
        <v>49</v>
      </c>
      <c r="N16" s="44"/>
      <c r="O16" s="45" t="s">
        <v>50</v>
      </c>
      <c r="P16" s="20"/>
      <c r="Q16" s="22"/>
      <c r="R16" s="20"/>
      <c r="S16" s="45" t="s">
        <v>51</v>
      </c>
      <c r="T16" s="20"/>
      <c r="U16" s="21"/>
    </row>
    <row r="17" customFormat="false" ht="18" hidden="false" customHeight="true" outlineLevel="0" collapsed="false">
      <c r="A17" s="24" t="s">
        <v>25</v>
      </c>
      <c r="B17" s="25" t="n">
        <f aca="false">SUM(C17:G17)</f>
        <v>3228</v>
      </c>
      <c r="C17" s="25" t="n">
        <v>45</v>
      </c>
      <c r="D17" s="25" t="n">
        <v>109</v>
      </c>
      <c r="E17" s="25" t="n">
        <v>226</v>
      </c>
      <c r="F17" s="46" t="n">
        <v>2848</v>
      </c>
      <c r="G17" s="46"/>
      <c r="H17" s="46" t="n">
        <f aca="false">SUM(J17:P17)</f>
        <v>4960</v>
      </c>
      <c r="I17" s="46"/>
      <c r="J17" s="46" t="n">
        <v>868</v>
      </c>
      <c r="K17" s="46"/>
      <c r="L17" s="25" t="n">
        <v>902</v>
      </c>
      <c r="M17" s="46" t="n">
        <v>2697</v>
      </c>
      <c r="N17" s="46"/>
      <c r="O17" s="25" t="n">
        <v>26</v>
      </c>
      <c r="P17" s="25" t="n">
        <v>467</v>
      </c>
      <c r="Q17" s="25" t="n">
        <f aca="false">SUM(R17:U17)</f>
        <v>448</v>
      </c>
      <c r="R17" s="25" t="n">
        <v>20</v>
      </c>
      <c r="S17" s="25" t="n">
        <v>0</v>
      </c>
      <c r="T17" s="25" t="n">
        <v>0</v>
      </c>
      <c r="U17" s="25" t="n">
        <v>428</v>
      </c>
    </row>
    <row r="18" customFormat="false" ht="18" hidden="false" customHeight="true" outlineLevel="0" collapsed="false">
      <c r="A18" s="31" t="s">
        <v>27</v>
      </c>
      <c r="B18" s="25" t="n">
        <f aca="false">SUM(C18:G18)</f>
        <v>2963</v>
      </c>
      <c r="C18" s="25" t="n">
        <v>50</v>
      </c>
      <c r="D18" s="25" t="n">
        <v>140</v>
      </c>
      <c r="E18" s="25" t="n">
        <v>213</v>
      </c>
      <c r="F18" s="46" t="n">
        <v>2560</v>
      </c>
      <c r="G18" s="46"/>
      <c r="H18" s="46" t="n">
        <f aca="false">SUM(J18:P18)</f>
        <v>4893</v>
      </c>
      <c r="I18" s="46"/>
      <c r="J18" s="33" t="n">
        <v>1399</v>
      </c>
      <c r="K18" s="33"/>
      <c r="L18" s="25" t="n">
        <v>929</v>
      </c>
      <c r="M18" s="46" t="n">
        <v>2090</v>
      </c>
      <c r="N18" s="46"/>
      <c r="O18" s="25" t="n">
        <v>30</v>
      </c>
      <c r="P18" s="25" t="n">
        <v>445</v>
      </c>
      <c r="Q18" s="25" t="n">
        <f aca="false">SUM(R18:U18)</f>
        <v>1590</v>
      </c>
      <c r="R18" s="25" t="n">
        <v>14</v>
      </c>
      <c r="S18" s="25" t="n">
        <v>0</v>
      </c>
      <c r="T18" s="25" t="n">
        <v>0</v>
      </c>
      <c r="U18" s="25" t="n">
        <v>1576</v>
      </c>
    </row>
    <row r="19" customFormat="false" ht="18" hidden="false" customHeight="true" outlineLevel="0" collapsed="false">
      <c r="A19" s="31" t="s">
        <v>28</v>
      </c>
      <c r="B19" s="25" t="n">
        <f aca="false">SUM(C19:G19)</f>
        <v>1191</v>
      </c>
      <c r="C19" s="25" t="n">
        <v>73</v>
      </c>
      <c r="D19" s="25" t="n">
        <v>147</v>
      </c>
      <c r="E19" s="25" t="n">
        <v>226</v>
      </c>
      <c r="F19" s="46" t="n">
        <v>745</v>
      </c>
      <c r="G19" s="46"/>
      <c r="H19" s="46" t="n">
        <f aca="false">SUM(J19:P19)</f>
        <v>4604</v>
      </c>
      <c r="I19" s="46"/>
      <c r="J19" s="33" t="n">
        <v>1207</v>
      </c>
      <c r="K19" s="33"/>
      <c r="L19" s="25" t="n">
        <v>1204</v>
      </c>
      <c r="M19" s="46" t="n">
        <v>1748</v>
      </c>
      <c r="N19" s="46"/>
      <c r="O19" s="25" t="n">
        <v>1</v>
      </c>
      <c r="P19" s="25" t="n">
        <v>444</v>
      </c>
      <c r="Q19" s="25" t="n">
        <f aca="false">SUM(R19:U19)</f>
        <v>632</v>
      </c>
      <c r="R19" s="25" t="n">
        <v>18</v>
      </c>
      <c r="S19" s="25" t="n">
        <v>0</v>
      </c>
      <c r="T19" s="25" t="n">
        <v>0</v>
      </c>
      <c r="U19" s="25" t="n">
        <v>614</v>
      </c>
    </row>
    <row r="20" customFormat="false" ht="18" hidden="false" customHeight="true" outlineLevel="0" collapsed="false">
      <c r="A20" s="31" t="s">
        <v>29</v>
      </c>
      <c r="B20" s="25" t="n">
        <f aca="false">SUM(C20:G20)</f>
        <v>3880</v>
      </c>
      <c r="C20" s="25" t="n">
        <v>65</v>
      </c>
      <c r="D20" s="25" t="n">
        <v>117</v>
      </c>
      <c r="E20" s="25" t="n">
        <v>109</v>
      </c>
      <c r="F20" s="46" t="n">
        <v>3589</v>
      </c>
      <c r="G20" s="46"/>
      <c r="H20" s="46" t="n">
        <f aca="false">SUM(J20:P20)</f>
        <v>5094</v>
      </c>
      <c r="I20" s="46"/>
      <c r="J20" s="33" t="n">
        <v>1259</v>
      </c>
      <c r="K20" s="33"/>
      <c r="L20" s="25" t="n">
        <v>1410</v>
      </c>
      <c r="M20" s="46" t="n">
        <v>1656</v>
      </c>
      <c r="N20" s="46"/>
      <c r="O20" s="25" t="n">
        <v>32</v>
      </c>
      <c r="P20" s="25" t="n">
        <v>737</v>
      </c>
      <c r="Q20" s="25" t="n">
        <f aca="false">SUM(R20:U20)</f>
        <v>565</v>
      </c>
      <c r="R20" s="25" t="n">
        <v>62</v>
      </c>
      <c r="S20" s="25" t="n">
        <v>0</v>
      </c>
      <c r="T20" s="25" t="n">
        <v>0</v>
      </c>
      <c r="U20" s="25" t="n">
        <v>503</v>
      </c>
    </row>
    <row r="21" s="30" customFormat="true" ht="18" hidden="false" customHeight="true" outlineLevel="0" collapsed="false">
      <c r="A21" s="47" t="s">
        <v>30</v>
      </c>
      <c r="B21" s="48" t="n">
        <f aca="false">SUM(C21:G21)</f>
        <v>2753</v>
      </c>
      <c r="C21" s="49" t="n">
        <v>55</v>
      </c>
      <c r="D21" s="49" t="n">
        <v>139</v>
      </c>
      <c r="E21" s="49" t="n">
        <v>282</v>
      </c>
      <c r="F21" s="50" t="n">
        <v>2277</v>
      </c>
      <c r="G21" s="50"/>
      <c r="H21" s="50" t="n">
        <f aca="false">SUM(J21:P21)</f>
        <v>5438</v>
      </c>
      <c r="I21" s="50"/>
      <c r="J21" s="49" t="n">
        <v>1202</v>
      </c>
      <c r="K21" s="49"/>
      <c r="L21" s="49" t="n">
        <v>1367</v>
      </c>
      <c r="M21" s="50" t="n">
        <v>2458</v>
      </c>
      <c r="N21" s="50"/>
      <c r="O21" s="49" t="n">
        <v>25</v>
      </c>
      <c r="P21" s="49" t="n">
        <v>386</v>
      </c>
      <c r="Q21" s="49" t="n">
        <f aca="false">SUM(R21:U21)</f>
        <v>323</v>
      </c>
      <c r="R21" s="49" t="n">
        <v>72</v>
      </c>
      <c r="S21" s="49" t="n">
        <v>113</v>
      </c>
      <c r="T21" s="49" t="n">
        <v>0</v>
      </c>
      <c r="U21" s="49" t="n">
        <v>138</v>
      </c>
    </row>
    <row r="22" customFormat="false" ht="12" hidden="false" customHeight="false" outlineLevel="0" collapsed="false">
      <c r="A22" s="5" t="s">
        <v>52</v>
      </c>
    </row>
    <row r="23" customFormat="false" ht="12" hidden="false" customHeight="true" outlineLevel="0" collapsed="false">
      <c r="M23" s="51"/>
    </row>
  </sheetData>
  <mergeCells count="50">
    <mergeCell ref="A1:O1"/>
    <mergeCell ref="A2:N2"/>
    <mergeCell ref="A4:A7"/>
    <mergeCell ref="B4:B7"/>
    <mergeCell ref="C4:U4"/>
    <mergeCell ref="C5:C7"/>
    <mergeCell ref="M5:M7"/>
    <mergeCell ref="G6:H6"/>
    <mergeCell ref="I6:J6"/>
    <mergeCell ref="L6:L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A13:A16"/>
    <mergeCell ref="B13:G13"/>
    <mergeCell ref="H13:P13"/>
    <mergeCell ref="Q13:U13"/>
    <mergeCell ref="M14:N14"/>
    <mergeCell ref="F15:G15"/>
    <mergeCell ref="H15:I15"/>
    <mergeCell ref="J15:K15"/>
    <mergeCell ref="M15:N15"/>
    <mergeCell ref="M16:N16"/>
    <mergeCell ref="F17:G17"/>
    <mergeCell ref="H17:I17"/>
    <mergeCell ref="J17:K17"/>
    <mergeCell ref="M17:N17"/>
    <mergeCell ref="F18:G18"/>
    <mergeCell ref="H18:I18"/>
    <mergeCell ref="J18:K18"/>
    <mergeCell ref="M18:N18"/>
    <mergeCell ref="F19:G19"/>
    <mergeCell ref="H19:I19"/>
    <mergeCell ref="J19:K19"/>
    <mergeCell ref="M19:N19"/>
    <mergeCell ref="F20:G20"/>
    <mergeCell ref="H20:I20"/>
    <mergeCell ref="J20:K20"/>
    <mergeCell ref="M20:N20"/>
    <mergeCell ref="F21:G21"/>
    <mergeCell ref="H21:I21"/>
    <mergeCell ref="J21:K21"/>
    <mergeCell ref="M21:N2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3.71"/>
    <col collapsed="false" customWidth="true" hidden="false" outlineLevel="0" max="2" min="2" style="0" width="14.42"/>
    <col collapsed="false" customWidth="true" hidden="false" outlineLevel="0" max="3" min="3" style="0" width="12.71"/>
    <col collapsed="false" customWidth="true" hidden="false" outlineLevel="0" max="4" min="4" style="0" width="14.42"/>
    <col collapsed="false" customWidth="true" hidden="false" outlineLevel="0" max="5" min="5" style="0" width="12.71"/>
    <col collapsed="false" customWidth="true" hidden="false" outlineLevel="0" max="6" min="6" style="0" width="14.42"/>
    <col collapsed="false" customWidth="true" hidden="false" outlineLevel="0" max="10" min="7" style="0" width="12.71"/>
    <col collapsed="false" customWidth="true" hidden="false" outlineLevel="0" max="11" min="11" style="0" width="10.71"/>
    <col collapsed="false" customWidth="true" hidden="false" outlineLevel="0" max="13" min="12" style="0" width="6.71"/>
    <col collapsed="false" customWidth="true" hidden="false" outlineLevel="0" max="15" min="14" style="0" width="12.71"/>
    <col collapsed="false" customWidth="true" hidden="false" outlineLevel="0" max="16" min="16" style="0" width="5.7"/>
    <col collapsed="false" customWidth="true" hidden="false" outlineLevel="0" max="20" min="20" style="0" width="10.42"/>
  </cols>
  <sheetData>
    <row r="1" customFormat="false" ht="16.5" hidden="false" customHeight="true" outlineLevel="0" collapsed="false">
      <c r="A1" s="4" t="s">
        <v>53</v>
      </c>
      <c r="B1" s="4"/>
      <c r="C1" s="4"/>
      <c r="D1" s="4"/>
      <c r="E1" s="4"/>
      <c r="F1" s="4"/>
      <c r="G1" s="4"/>
      <c r="H1" s="4"/>
      <c r="I1" s="4"/>
      <c r="J1" s="4"/>
      <c r="K1" s="4"/>
      <c r="L1" s="52" t="s">
        <v>54</v>
      </c>
      <c r="N1" s="3"/>
      <c r="O1" s="3"/>
    </row>
    <row r="2" customFormat="false" ht="12.75" hidden="false" customHeight="false" outlineLevel="0" collapsed="false">
      <c r="A2" s="5" t="s">
        <v>3</v>
      </c>
      <c r="B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52" t="s">
        <v>55</v>
      </c>
    </row>
    <row r="3" customFormat="false" ht="12.75" hidden="false" customHeight="false" outlineLevel="0" collapsed="false">
      <c r="A3" s="6" t="s">
        <v>56</v>
      </c>
      <c r="B3" s="53"/>
      <c r="C3" s="54" t="s">
        <v>57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customFormat="false" ht="12" hidden="false" customHeight="false" outlineLevel="0" collapsed="false">
      <c r="A4" s="6"/>
      <c r="B4" s="55" t="s">
        <v>37</v>
      </c>
      <c r="C4" s="56" t="s">
        <v>58</v>
      </c>
      <c r="D4" s="9" t="s">
        <v>59</v>
      </c>
      <c r="E4" s="9" t="s">
        <v>60</v>
      </c>
      <c r="F4" s="57" t="s">
        <v>61</v>
      </c>
      <c r="G4" s="57" t="s">
        <v>62</v>
      </c>
      <c r="H4" s="57" t="s">
        <v>63</v>
      </c>
      <c r="I4" s="57" t="s">
        <v>11</v>
      </c>
      <c r="J4" s="57" t="s">
        <v>18</v>
      </c>
      <c r="K4" s="57" t="s">
        <v>64</v>
      </c>
      <c r="L4" s="57" t="s">
        <v>65</v>
      </c>
      <c r="M4" s="57"/>
      <c r="N4" s="58" t="s">
        <v>22</v>
      </c>
      <c r="O4" s="58" t="s">
        <v>66</v>
      </c>
    </row>
    <row r="5" customFormat="false" ht="12" hidden="false" customHeight="false" outlineLevel="0" collapsed="false">
      <c r="A5" s="6"/>
      <c r="B5" s="59"/>
      <c r="C5" s="56"/>
      <c r="D5" s="9"/>
      <c r="E5" s="9"/>
      <c r="F5" s="57"/>
      <c r="G5" s="57"/>
      <c r="H5" s="57"/>
      <c r="I5" s="57"/>
      <c r="J5" s="57"/>
      <c r="K5" s="57"/>
      <c r="L5" s="57"/>
      <c r="M5" s="57"/>
      <c r="N5" s="58"/>
      <c r="O5" s="58"/>
    </row>
    <row r="6" customFormat="false" ht="9.75" hidden="false" customHeight="true" outlineLevel="0" collapsed="false">
      <c r="A6" s="18"/>
      <c r="B6" s="60"/>
      <c r="C6" s="19"/>
      <c r="D6" s="19"/>
      <c r="E6" s="19"/>
      <c r="F6" s="19"/>
      <c r="G6" s="19"/>
      <c r="H6" s="19"/>
      <c r="I6" s="19"/>
      <c r="J6" s="19"/>
      <c r="K6" s="19"/>
      <c r="L6" s="15"/>
      <c r="M6" s="15"/>
      <c r="N6" s="19"/>
      <c r="O6" s="61"/>
    </row>
    <row r="7" s="30" customFormat="true" ht="15" hidden="false" customHeight="true" outlineLevel="0" collapsed="false">
      <c r="A7" s="24" t="s">
        <v>67</v>
      </c>
      <c r="B7" s="62" t="n">
        <v>19292306</v>
      </c>
      <c r="C7" s="63" t="n">
        <f aca="false">SUM(C8:C19)</f>
        <v>4757</v>
      </c>
      <c r="D7" s="63" t="n">
        <v>8096972</v>
      </c>
      <c r="E7" s="63" t="n">
        <f aca="false">SUM(E8:E19)</f>
        <v>742913</v>
      </c>
      <c r="F7" s="63" t="n">
        <f aca="false">SUM(F8:F19)</f>
        <v>3621095</v>
      </c>
      <c r="G7" s="63" t="n">
        <f aca="false">SUM(G8:G19)</f>
        <v>18171</v>
      </c>
      <c r="H7" s="63" t="n">
        <f aca="false">SUM(H8:H19)</f>
        <v>881629</v>
      </c>
      <c r="I7" s="63" t="n">
        <f aca="false">SUM(I8:I19)</f>
        <v>32245</v>
      </c>
      <c r="J7" s="63" t="n">
        <f aca="false">SUM(J8:J19)</f>
        <v>151365</v>
      </c>
      <c r="K7" s="63" t="n">
        <f aca="false">SUM(K8:K19)</f>
        <v>71698</v>
      </c>
      <c r="L7" s="64" t="n">
        <f aca="false">SUM(L8:L19)</f>
        <v>8467</v>
      </c>
      <c r="M7" s="64" t="n">
        <f aca="false">SUM(M8:M19)</f>
        <v>0</v>
      </c>
      <c r="N7" s="63" t="n">
        <v>18553</v>
      </c>
      <c r="O7" s="64" t="n">
        <v>398348</v>
      </c>
    </row>
    <row r="8" s="34" customFormat="true" ht="15" hidden="false" customHeight="true" outlineLevel="0" collapsed="false">
      <c r="A8" s="65" t="s">
        <v>68</v>
      </c>
      <c r="B8" s="66" t="n">
        <v>1656895</v>
      </c>
      <c r="C8" s="66" t="n">
        <v>0</v>
      </c>
      <c r="D8" s="66" t="n">
        <v>1174089</v>
      </c>
      <c r="E8" s="66" t="n">
        <v>0</v>
      </c>
      <c r="F8" s="66" t="n">
        <v>66660</v>
      </c>
      <c r="G8" s="66" t="n">
        <v>0</v>
      </c>
      <c r="H8" s="66" t="n">
        <v>93862</v>
      </c>
      <c r="I8" s="66" t="n">
        <v>0</v>
      </c>
      <c r="J8" s="66" t="n">
        <v>16040</v>
      </c>
      <c r="K8" s="66" t="n">
        <v>2786</v>
      </c>
      <c r="L8" s="67" t="n">
        <v>0</v>
      </c>
      <c r="M8" s="67"/>
      <c r="N8" s="66" t="n">
        <v>0</v>
      </c>
      <c r="O8" s="67" t="n">
        <v>10476</v>
      </c>
    </row>
    <row r="9" s="34" customFormat="true" ht="15" hidden="false" customHeight="true" outlineLevel="0" collapsed="false">
      <c r="A9" s="68" t="s">
        <v>69</v>
      </c>
      <c r="B9" s="66" t="n">
        <v>1213393</v>
      </c>
      <c r="C9" s="66" t="n">
        <v>0</v>
      </c>
      <c r="D9" s="66" t="n">
        <v>823568</v>
      </c>
      <c r="E9" s="66" t="n">
        <v>0</v>
      </c>
      <c r="F9" s="66" t="n">
        <v>61385</v>
      </c>
      <c r="G9" s="66" t="n">
        <v>0</v>
      </c>
      <c r="H9" s="66" t="n">
        <v>39312</v>
      </c>
      <c r="I9" s="66" t="n">
        <v>2479</v>
      </c>
      <c r="J9" s="66" t="n">
        <v>16208</v>
      </c>
      <c r="K9" s="66" t="n">
        <v>2836</v>
      </c>
      <c r="L9" s="67" t="n">
        <v>0</v>
      </c>
      <c r="M9" s="67"/>
      <c r="N9" s="66" t="n">
        <v>40</v>
      </c>
      <c r="O9" s="67" t="n">
        <v>10749</v>
      </c>
    </row>
    <row r="10" s="34" customFormat="true" ht="15" hidden="false" customHeight="true" outlineLevel="0" collapsed="false">
      <c r="A10" s="69" t="s">
        <v>70</v>
      </c>
      <c r="B10" s="66" t="n">
        <v>1001244</v>
      </c>
      <c r="C10" s="66" t="n">
        <v>0</v>
      </c>
      <c r="D10" s="70" t="n">
        <v>352145</v>
      </c>
      <c r="E10" s="66" t="n">
        <v>0</v>
      </c>
      <c r="F10" s="66" t="n">
        <v>26499</v>
      </c>
      <c r="G10" s="66" t="n">
        <v>0</v>
      </c>
      <c r="H10" s="70" t="n">
        <v>31448</v>
      </c>
      <c r="I10" s="66" t="n">
        <v>6376</v>
      </c>
      <c r="J10" s="66" t="n">
        <v>6473</v>
      </c>
      <c r="K10" s="66" t="n">
        <v>3817</v>
      </c>
      <c r="L10" s="67" t="n">
        <v>0</v>
      </c>
      <c r="M10" s="67"/>
      <c r="N10" s="66" t="n">
        <v>0</v>
      </c>
      <c r="O10" s="67" t="n">
        <v>18020</v>
      </c>
    </row>
    <row r="11" s="34" customFormat="true" ht="15" hidden="false" customHeight="true" outlineLevel="0" collapsed="false">
      <c r="A11" s="69" t="s">
        <v>71</v>
      </c>
      <c r="B11" s="66" t="n">
        <v>1083311</v>
      </c>
      <c r="C11" s="66" t="n">
        <v>0</v>
      </c>
      <c r="D11" s="66" t="n">
        <v>308330</v>
      </c>
      <c r="E11" s="66" t="n">
        <v>0</v>
      </c>
      <c r="F11" s="66" t="n">
        <v>69439</v>
      </c>
      <c r="G11" s="66" t="n">
        <v>0</v>
      </c>
      <c r="H11" s="70" t="n">
        <v>68341</v>
      </c>
      <c r="I11" s="66" t="n">
        <v>300</v>
      </c>
      <c r="J11" s="70" t="n">
        <v>738</v>
      </c>
      <c r="K11" s="66" t="n">
        <v>3495</v>
      </c>
      <c r="L11" s="67" t="n">
        <v>0</v>
      </c>
      <c r="M11" s="67"/>
      <c r="N11" s="70" t="n">
        <v>450</v>
      </c>
      <c r="O11" s="67" t="n">
        <v>34375</v>
      </c>
    </row>
    <row r="12" s="34" customFormat="true" ht="15" hidden="false" customHeight="true" outlineLevel="0" collapsed="false">
      <c r="A12" s="69" t="s">
        <v>72</v>
      </c>
      <c r="B12" s="66" t="n">
        <v>1287008</v>
      </c>
      <c r="C12" s="66" t="n">
        <v>122</v>
      </c>
      <c r="D12" s="70" t="n">
        <v>616412</v>
      </c>
      <c r="E12" s="66" t="n">
        <v>0</v>
      </c>
      <c r="F12" s="66" t="n">
        <v>147138</v>
      </c>
      <c r="G12" s="66" t="n">
        <v>0</v>
      </c>
      <c r="H12" s="66" t="n">
        <v>21612</v>
      </c>
      <c r="I12" s="66" t="n">
        <v>19620</v>
      </c>
      <c r="J12" s="66" t="n">
        <v>0</v>
      </c>
      <c r="K12" s="66" t="n">
        <v>3780</v>
      </c>
      <c r="L12" s="67" t="n">
        <v>3236</v>
      </c>
      <c r="M12" s="67"/>
      <c r="N12" s="70" t="n">
        <v>780</v>
      </c>
      <c r="O12" s="67" t="n">
        <v>50806</v>
      </c>
    </row>
    <row r="13" s="34" customFormat="true" ht="15" hidden="false" customHeight="true" outlineLevel="0" collapsed="false">
      <c r="A13" s="69" t="s">
        <v>73</v>
      </c>
      <c r="B13" s="66" t="n">
        <v>1227044</v>
      </c>
      <c r="C13" s="66" t="n">
        <v>4635</v>
      </c>
      <c r="D13" s="66" t="n">
        <v>476948</v>
      </c>
      <c r="E13" s="66" t="n">
        <v>1110</v>
      </c>
      <c r="F13" s="66" t="n">
        <v>197834</v>
      </c>
      <c r="G13" s="66" t="n">
        <v>30</v>
      </c>
      <c r="H13" s="70" t="n">
        <v>5697</v>
      </c>
      <c r="I13" s="66" t="n">
        <v>732</v>
      </c>
      <c r="J13" s="66" t="n">
        <v>0</v>
      </c>
      <c r="K13" s="66" t="n">
        <v>6439</v>
      </c>
      <c r="L13" s="67" t="n">
        <v>5100</v>
      </c>
      <c r="M13" s="67"/>
      <c r="N13" s="70" t="n">
        <v>545</v>
      </c>
      <c r="O13" s="67" t="n">
        <v>55263</v>
      </c>
    </row>
    <row r="14" s="34" customFormat="true" ht="15" hidden="false" customHeight="true" outlineLevel="0" collapsed="false">
      <c r="A14" s="69" t="s">
        <v>74</v>
      </c>
      <c r="B14" s="66" t="n">
        <v>1669621</v>
      </c>
      <c r="C14" s="66" t="n">
        <v>0</v>
      </c>
      <c r="D14" s="66" t="n">
        <v>672770</v>
      </c>
      <c r="E14" s="66" t="n">
        <v>82134</v>
      </c>
      <c r="F14" s="66" t="n">
        <v>270498</v>
      </c>
      <c r="G14" s="66" t="n">
        <v>2045</v>
      </c>
      <c r="H14" s="66" t="n">
        <v>98946</v>
      </c>
      <c r="I14" s="66" t="n">
        <v>77</v>
      </c>
      <c r="J14" s="66" t="n">
        <v>2856</v>
      </c>
      <c r="K14" s="66" t="n">
        <v>10409</v>
      </c>
      <c r="L14" s="67" t="n">
        <v>131</v>
      </c>
      <c r="M14" s="67"/>
      <c r="N14" s="66" t="n">
        <v>1090</v>
      </c>
      <c r="O14" s="67" t="n">
        <v>38772</v>
      </c>
    </row>
    <row r="15" s="34" customFormat="true" ht="15" hidden="false" customHeight="true" outlineLevel="0" collapsed="false">
      <c r="A15" s="69" t="s">
        <v>75</v>
      </c>
      <c r="B15" s="66" t="n">
        <v>1771587</v>
      </c>
      <c r="C15" s="66" t="n">
        <v>0</v>
      </c>
      <c r="D15" s="66" t="n">
        <v>616782</v>
      </c>
      <c r="E15" s="66" t="n">
        <v>259320</v>
      </c>
      <c r="F15" s="66" t="n">
        <v>340782</v>
      </c>
      <c r="G15" s="66" t="n">
        <v>0</v>
      </c>
      <c r="H15" s="66" t="n">
        <v>87152</v>
      </c>
      <c r="I15" s="66" t="n">
        <v>1116</v>
      </c>
      <c r="J15" s="66" t="n">
        <v>11436</v>
      </c>
      <c r="K15" s="66" t="n">
        <v>10300</v>
      </c>
      <c r="L15" s="67" t="n">
        <v>0</v>
      </c>
      <c r="M15" s="67"/>
      <c r="N15" s="66" t="n">
        <v>2889</v>
      </c>
      <c r="O15" s="67" t="n">
        <v>27577</v>
      </c>
    </row>
    <row r="16" s="34" customFormat="true" ht="15" hidden="false" customHeight="true" outlineLevel="0" collapsed="false">
      <c r="A16" s="69" t="s">
        <v>76</v>
      </c>
      <c r="B16" s="66" t="n">
        <v>2143049</v>
      </c>
      <c r="C16" s="66" t="n">
        <v>0</v>
      </c>
      <c r="D16" s="66" t="n">
        <v>788429</v>
      </c>
      <c r="E16" s="66" t="n">
        <v>312701</v>
      </c>
      <c r="F16" s="66" t="n">
        <v>366007</v>
      </c>
      <c r="G16" s="66" t="n">
        <v>10593</v>
      </c>
      <c r="H16" s="66" t="n">
        <v>192182</v>
      </c>
      <c r="I16" s="66" t="n">
        <v>1171</v>
      </c>
      <c r="J16" s="70" t="n">
        <v>33787</v>
      </c>
      <c r="K16" s="66" t="n">
        <v>7391</v>
      </c>
      <c r="L16" s="67" t="n">
        <v>0</v>
      </c>
      <c r="M16" s="67"/>
      <c r="N16" s="66" t="n">
        <v>2884</v>
      </c>
      <c r="O16" s="67" t="n">
        <v>33409</v>
      </c>
    </row>
    <row r="17" s="34" customFormat="true" ht="15" hidden="false" customHeight="true" outlineLevel="0" collapsed="false">
      <c r="A17" s="71" t="s">
        <v>77</v>
      </c>
      <c r="B17" s="66" t="n">
        <v>2075524</v>
      </c>
      <c r="C17" s="66" t="n">
        <v>0</v>
      </c>
      <c r="D17" s="70" t="n">
        <v>599703</v>
      </c>
      <c r="E17" s="66" t="n">
        <v>25571</v>
      </c>
      <c r="F17" s="66" t="n">
        <v>734134</v>
      </c>
      <c r="G17" s="66" t="n">
        <v>2389</v>
      </c>
      <c r="H17" s="66" t="n">
        <v>99252</v>
      </c>
      <c r="I17" s="66" t="n">
        <v>374</v>
      </c>
      <c r="J17" s="70" t="n">
        <v>24774</v>
      </c>
      <c r="K17" s="70" t="n">
        <v>10264</v>
      </c>
      <c r="L17" s="67" t="n">
        <v>0</v>
      </c>
      <c r="M17" s="67"/>
      <c r="N17" s="70" t="n">
        <v>3786</v>
      </c>
      <c r="O17" s="67" t="n">
        <v>45110</v>
      </c>
    </row>
    <row r="18" s="34" customFormat="true" ht="15" hidden="false" customHeight="true" outlineLevel="0" collapsed="false">
      <c r="A18" s="71" t="s">
        <v>78</v>
      </c>
      <c r="B18" s="66" t="n">
        <v>2079987</v>
      </c>
      <c r="C18" s="66" t="n">
        <v>0</v>
      </c>
      <c r="D18" s="66" t="n">
        <v>633882</v>
      </c>
      <c r="E18" s="66" t="n">
        <v>57737</v>
      </c>
      <c r="F18" s="66" t="n">
        <v>795265</v>
      </c>
      <c r="G18" s="66" t="n">
        <v>1471</v>
      </c>
      <c r="H18" s="66" t="n">
        <v>62338</v>
      </c>
      <c r="I18" s="66" t="n">
        <v>0</v>
      </c>
      <c r="J18" s="70" t="n">
        <v>17854</v>
      </c>
      <c r="K18" s="66" t="n">
        <v>7505</v>
      </c>
      <c r="L18" s="67" t="n">
        <v>0</v>
      </c>
      <c r="M18" s="67"/>
      <c r="N18" s="70" t="n">
        <v>5775</v>
      </c>
      <c r="O18" s="67" t="n">
        <v>45867</v>
      </c>
    </row>
    <row r="19" s="34" customFormat="true" ht="15" hidden="false" customHeight="true" outlineLevel="0" collapsed="false">
      <c r="A19" s="72" t="s">
        <v>79</v>
      </c>
      <c r="B19" s="66" t="n">
        <v>2083648</v>
      </c>
      <c r="C19" s="73" t="n">
        <v>0</v>
      </c>
      <c r="D19" s="73" t="n">
        <v>1033913</v>
      </c>
      <c r="E19" s="73" t="n">
        <v>4340</v>
      </c>
      <c r="F19" s="73" t="n">
        <v>545454</v>
      </c>
      <c r="G19" s="73" t="n">
        <v>1643</v>
      </c>
      <c r="H19" s="73" t="n">
        <v>81487</v>
      </c>
      <c r="I19" s="73" t="n">
        <v>0</v>
      </c>
      <c r="J19" s="74" t="n">
        <v>21199</v>
      </c>
      <c r="K19" s="73" t="n">
        <v>2676</v>
      </c>
      <c r="L19" s="73" t="n">
        <v>0</v>
      </c>
      <c r="M19" s="73"/>
      <c r="N19" s="73" t="n">
        <v>344</v>
      </c>
      <c r="O19" s="73" t="n">
        <v>27924</v>
      </c>
    </row>
    <row r="20" customFormat="false" ht="12.75" hidden="false" customHeight="false" outlineLevel="0" collapsed="false">
      <c r="A20" s="6" t="s">
        <v>56</v>
      </c>
      <c r="B20" s="39" t="s">
        <v>80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</row>
    <row r="21" customFormat="false" ht="12" hidden="false" customHeight="false" outlineLevel="0" collapsed="false">
      <c r="A21" s="6"/>
      <c r="B21" s="75" t="s">
        <v>81</v>
      </c>
      <c r="C21" s="75" t="s">
        <v>82</v>
      </c>
      <c r="D21" s="75" t="s">
        <v>83</v>
      </c>
      <c r="E21" s="75" t="s">
        <v>84</v>
      </c>
      <c r="F21" s="9" t="s">
        <v>85</v>
      </c>
      <c r="G21" s="75" t="s">
        <v>86</v>
      </c>
      <c r="H21" s="75" t="s">
        <v>13</v>
      </c>
      <c r="I21" s="75" t="s">
        <v>87</v>
      </c>
      <c r="J21" s="75" t="s">
        <v>86</v>
      </c>
      <c r="K21" s="75" t="s">
        <v>21</v>
      </c>
      <c r="L21" s="75"/>
      <c r="M21" s="76" t="s">
        <v>88</v>
      </c>
      <c r="N21" s="76"/>
      <c r="O21" s="77" t="s">
        <v>89</v>
      </c>
    </row>
    <row r="22" customFormat="false" ht="12" hidden="false" customHeight="false" outlineLevel="0" collapsed="false">
      <c r="A22" s="6"/>
      <c r="B22" s="75"/>
      <c r="C22" s="75"/>
      <c r="D22" s="75"/>
      <c r="E22" s="75"/>
      <c r="F22" s="9"/>
      <c r="G22" s="75"/>
      <c r="H22" s="75"/>
      <c r="I22" s="75"/>
      <c r="J22" s="75"/>
      <c r="K22" s="75"/>
      <c r="L22" s="75"/>
      <c r="M22" s="78" t="s">
        <v>90</v>
      </c>
      <c r="N22" s="78"/>
      <c r="O22" s="77"/>
    </row>
    <row r="23" customFormat="false" ht="9.75" hidden="false" customHeight="true" outlineLevel="0" collapsed="false">
      <c r="A23" s="18"/>
      <c r="B23" s="79"/>
      <c r="C23" s="79"/>
      <c r="D23" s="79"/>
      <c r="E23" s="79"/>
      <c r="F23" s="79"/>
      <c r="G23" s="79"/>
      <c r="H23" s="79"/>
      <c r="I23" s="79"/>
      <c r="J23" s="79"/>
      <c r="K23" s="80"/>
      <c r="L23" s="80"/>
      <c r="M23" s="81"/>
      <c r="N23" s="81"/>
      <c r="O23" s="61"/>
    </row>
    <row r="24" s="30" customFormat="true" ht="15" hidden="false" customHeight="true" outlineLevel="0" collapsed="false">
      <c r="A24" s="24" t="s">
        <v>67</v>
      </c>
      <c r="B24" s="63" t="n">
        <f aca="false">SUM(B25:B36)</f>
        <v>30583</v>
      </c>
      <c r="C24" s="63" t="n">
        <v>41796</v>
      </c>
      <c r="D24" s="63" t="n">
        <v>90974</v>
      </c>
      <c r="E24" s="63" t="n">
        <f aca="false">SUM(E25:E36)</f>
        <v>65816</v>
      </c>
      <c r="F24" s="63" t="n">
        <f aca="false">SUM(F25:F36)</f>
        <v>136161</v>
      </c>
      <c r="G24" s="63" t="n">
        <v>348614</v>
      </c>
      <c r="H24" s="63" t="n">
        <f aca="false">SUM(H25:H36)</f>
        <v>191920</v>
      </c>
      <c r="I24" s="63" t="n">
        <f aca="false">SUM(I25:I36)</f>
        <v>137475</v>
      </c>
      <c r="J24" s="63" t="n">
        <f aca="false">SUM(J25:J36)</f>
        <v>19020</v>
      </c>
      <c r="K24" s="64" t="n">
        <f aca="false">SUM(K25:K36)</f>
        <v>143340</v>
      </c>
      <c r="L24" s="64" t="n">
        <f aca="false">SUM(L25:L36)</f>
        <v>0</v>
      </c>
      <c r="M24" s="64" t="n">
        <f aca="false">SUM(M25:M36)</f>
        <v>2155</v>
      </c>
      <c r="N24" s="64" t="n">
        <f aca="false">SUM(N25:N36)</f>
        <v>0</v>
      </c>
      <c r="O24" s="63" t="n">
        <f aca="false">SUM(O25:O36)</f>
        <v>3851905</v>
      </c>
    </row>
    <row r="25" customFormat="false" ht="15" hidden="false" customHeight="true" outlineLevel="0" collapsed="false">
      <c r="A25" s="82" t="s">
        <v>68</v>
      </c>
      <c r="B25" s="66" t="n">
        <v>8757</v>
      </c>
      <c r="C25" s="66" t="n">
        <v>639</v>
      </c>
      <c r="D25" s="66" t="n">
        <v>1920</v>
      </c>
      <c r="E25" s="66" t="n">
        <v>3134</v>
      </c>
      <c r="F25" s="63" t="n">
        <v>2178</v>
      </c>
      <c r="G25" s="66" t="n">
        <v>19318</v>
      </c>
      <c r="H25" s="66" t="n">
        <v>1455</v>
      </c>
      <c r="I25" s="66" t="n">
        <v>1364</v>
      </c>
      <c r="J25" s="66" t="n">
        <v>149</v>
      </c>
      <c r="K25" s="67" t="n">
        <v>6540</v>
      </c>
      <c r="L25" s="67"/>
      <c r="M25" s="61" t="n">
        <v>272</v>
      </c>
      <c r="N25" s="61"/>
      <c r="O25" s="83" t="n">
        <v>235205</v>
      </c>
    </row>
    <row r="26" customFormat="false" ht="15" hidden="false" customHeight="true" outlineLevel="0" collapsed="false">
      <c r="A26" s="69" t="s">
        <v>69</v>
      </c>
      <c r="B26" s="66" t="n">
        <v>5899</v>
      </c>
      <c r="C26" s="70" t="n">
        <v>892</v>
      </c>
      <c r="D26" s="66" t="n">
        <v>1768</v>
      </c>
      <c r="E26" s="66" t="n">
        <v>2859</v>
      </c>
      <c r="F26" s="66" t="n">
        <v>4107</v>
      </c>
      <c r="G26" s="66" t="n">
        <v>19507</v>
      </c>
      <c r="H26" s="66" t="n">
        <v>1136</v>
      </c>
      <c r="I26" s="66" t="n">
        <v>3538</v>
      </c>
      <c r="J26" s="70" t="n">
        <v>233</v>
      </c>
      <c r="K26" s="67" t="n">
        <v>4110</v>
      </c>
      <c r="L26" s="67"/>
      <c r="M26" s="61" t="n">
        <v>135</v>
      </c>
      <c r="N26" s="61"/>
      <c r="O26" s="83" t="n">
        <v>195774</v>
      </c>
    </row>
    <row r="27" customFormat="false" ht="15" hidden="false" customHeight="true" outlineLevel="0" collapsed="false">
      <c r="A27" s="69" t="s">
        <v>70</v>
      </c>
      <c r="B27" s="66" t="n">
        <v>923</v>
      </c>
      <c r="C27" s="66" t="n">
        <v>3380</v>
      </c>
      <c r="D27" s="66" t="n">
        <v>1581</v>
      </c>
      <c r="E27" s="70" t="n">
        <v>4200</v>
      </c>
      <c r="F27" s="66" t="n">
        <v>4743</v>
      </c>
      <c r="G27" s="70" t="n">
        <v>109330</v>
      </c>
      <c r="H27" s="70" t="n">
        <v>13464</v>
      </c>
      <c r="I27" s="66" t="n">
        <v>50021</v>
      </c>
      <c r="J27" s="66" t="n">
        <v>6</v>
      </c>
      <c r="K27" s="67" t="n">
        <v>1440</v>
      </c>
      <c r="L27" s="67"/>
      <c r="M27" s="61" t="n">
        <v>149</v>
      </c>
      <c r="N27" s="61"/>
      <c r="O27" s="83" t="n">
        <v>346822</v>
      </c>
    </row>
    <row r="28" customFormat="false" ht="15" hidden="false" customHeight="true" outlineLevel="0" collapsed="false">
      <c r="A28" s="69" t="s">
        <v>71</v>
      </c>
      <c r="B28" s="66" t="n">
        <v>270</v>
      </c>
      <c r="C28" s="70" t="n">
        <v>5775</v>
      </c>
      <c r="D28" s="66" t="n">
        <v>3024</v>
      </c>
      <c r="E28" s="66" t="n">
        <v>2603</v>
      </c>
      <c r="F28" s="66" t="n">
        <v>36884</v>
      </c>
      <c r="G28" s="70" t="n">
        <v>38329</v>
      </c>
      <c r="H28" s="70" t="n">
        <v>16158</v>
      </c>
      <c r="I28" s="66" t="n">
        <v>3858</v>
      </c>
      <c r="J28" s="66" t="n">
        <v>14296</v>
      </c>
      <c r="K28" s="67" t="n">
        <v>20638</v>
      </c>
      <c r="L28" s="67"/>
      <c r="M28" s="61" t="n">
        <v>205</v>
      </c>
      <c r="N28" s="61"/>
      <c r="O28" s="83" t="n">
        <v>434604</v>
      </c>
    </row>
    <row r="29" customFormat="false" ht="15" hidden="false" customHeight="true" outlineLevel="0" collapsed="false">
      <c r="A29" s="69" t="s">
        <v>72</v>
      </c>
      <c r="B29" s="66" t="n">
        <v>0</v>
      </c>
      <c r="C29" s="66" t="n">
        <v>2852</v>
      </c>
      <c r="D29" s="66" t="n">
        <v>5250</v>
      </c>
      <c r="E29" s="84" t="n">
        <v>4761</v>
      </c>
      <c r="F29" s="66" t="n">
        <v>14113</v>
      </c>
      <c r="G29" s="66" t="n">
        <v>18874</v>
      </c>
      <c r="H29" s="66" t="n">
        <v>18717</v>
      </c>
      <c r="I29" s="66" t="n">
        <v>13764</v>
      </c>
      <c r="J29" s="70" t="n">
        <v>594</v>
      </c>
      <c r="K29" s="67" t="n">
        <v>8939</v>
      </c>
      <c r="L29" s="67"/>
      <c r="M29" s="61" t="n">
        <v>198</v>
      </c>
      <c r="N29" s="61"/>
      <c r="O29" s="83" t="n">
        <v>310693</v>
      </c>
    </row>
    <row r="30" customFormat="false" ht="15" hidden="false" customHeight="true" outlineLevel="0" collapsed="false">
      <c r="A30" s="69" t="s">
        <v>73</v>
      </c>
      <c r="B30" s="66" t="n">
        <v>45</v>
      </c>
      <c r="C30" s="66" t="n">
        <v>2437</v>
      </c>
      <c r="D30" s="66" t="n">
        <v>9070</v>
      </c>
      <c r="E30" s="70" t="n">
        <v>5883</v>
      </c>
      <c r="F30" s="70" t="n">
        <v>14827</v>
      </c>
      <c r="G30" s="66" t="n">
        <v>13183</v>
      </c>
      <c r="H30" s="66" t="n">
        <v>22194</v>
      </c>
      <c r="I30" s="66" t="n">
        <v>22602</v>
      </c>
      <c r="J30" s="66" t="n">
        <v>0</v>
      </c>
      <c r="K30" s="67" t="n">
        <v>6288</v>
      </c>
      <c r="L30" s="67"/>
      <c r="M30" s="61" t="n">
        <v>0</v>
      </c>
      <c r="N30" s="61"/>
      <c r="O30" s="83" t="n">
        <v>357875</v>
      </c>
    </row>
    <row r="31" customFormat="false" ht="15" hidden="false" customHeight="true" outlineLevel="0" collapsed="false">
      <c r="A31" s="69" t="s">
        <v>74</v>
      </c>
      <c r="B31" s="66" t="n">
        <v>840</v>
      </c>
      <c r="C31" s="66" t="n">
        <v>7130</v>
      </c>
      <c r="D31" s="66" t="n">
        <v>15347</v>
      </c>
      <c r="E31" s="70" t="n">
        <v>10126</v>
      </c>
      <c r="F31" s="66" t="n">
        <v>12827</v>
      </c>
      <c r="G31" s="66" t="n">
        <v>11384</v>
      </c>
      <c r="H31" s="66" t="n">
        <v>45803</v>
      </c>
      <c r="I31" s="66" t="n">
        <v>17064</v>
      </c>
      <c r="J31" s="66" t="n">
        <v>275</v>
      </c>
      <c r="K31" s="67" t="n">
        <v>8874</v>
      </c>
      <c r="L31" s="67"/>
      <c r="M31" s="61" t="n">
        <v>0</v>
      </c>
      <c r="N31" s="61"/>
      <c r="O31" s="83" t="n">
        <v>335035</v>
      </c>
    </row>
    <row r="32" customFormat="false" ht="15" hidden="false" customHeight="true" outlineLevel="0" collapsed="false">
      <c r="A32" s="69" t="s">
        <v>75</v>
      </c>
      <c r="B32" s="70" t="n">
        <v>1456</v>
      </c>
      <c r="C32" s="66" t="n">
        <v>7297</v>
      </c>
      <c r="D32" s="66" t="n">
        <v>6723</v>
      </c>
      <c r="E32" s="66" t="n">
        <v>10085</v>
      </c>
      <c r="F32" s="66" t="n">
        <v>24126</v>
      </c>
      <c r="G32" s="66" t="n">
        <v>14383</v>
      </c>
      <c r="H32" s="66" t="n">
        <v>39252</v>
      </c>
      <c r="I32" s="66" t="n">
        <v>5734</v>
      </c>
      <c r="J32" s="66" t="n">
        <v>1204</v>
      </c>
      <c r="K32" s="67" t="n">
        <v>9108</v>
      </c>
      <c r="L32" s="67"/>
      <c r="M32" s="61" t="n">
        <v>56</v>
      </c>
      <c r="N32" s="61"/>
      <c r="O32" s="83" t="n">
        <v>275869</v>
      </c>
    </row>
    <row r="33" customFormat="false" ht="15" hidden="false" customHeight="true" outlineLevel="0" collapsed="false">
      <c r="A33" s="69" t="s">
        <v>76</v>
      </c>
      <c r="B33" s="66" t="n">
        <v>1250</v>
      </c>
      <c r="C33" s="66" t="n">
        <v>7454</v>
      </c>
      <c r="D33" s="66" t="n">
        <v>7183</v>
      </c>
      <c r="E33" s="66" t="n">
        <v>13904</v>
      </c>
      <c r="F33" s="66" t="n">
        <v>5265</v>
      </c>
      <c r="G33" s="66" t="n">
        <v>7343</v>
      </c>
      <c r="H33" s="66" t="n">
        <v>16901</v>
      </c>
      <c r="I33" s="66" t="n">
        <v>6529</v>
      </c>
      <c r="J33" s="66" t="n">
        <v>951</v>
      </c>
      <c r="K33" s="67" t="n">
        <v>17632</v>
      </c>
      <c r="L33" s="67"/>
      <c r="M33" s="61" t="n">
        <v>0</v>
      </c>
      <c r="N33" s="61"/>
      <c r="O33" s="83" t="n">
        <v>289783</v>
      </c>
    </row>
    <row r="34" customFormat="false" ht="15" hidden="false" customHeight="true" outlineLevel="0" collapsed="false">
      <c r="A34" s="71" t="s">
        <v>77</v>
      </c>
      <c r="B34" s="66" t="n">
        <v>2973</v>
      </c>
      <c r="C34" s="66" t="n">
        <v>2015</v>
      </c>
      <c r="D34" s="66" t="n">
        <v>3283</v>
      </c>
      <c r="E34" s="66" t="n">
        <v>3467</v>
      </c>
      <c r="F34" s="66" t="n">
        <v>6686</v>
      </c>
      <c r="G34" s="66" t="n">
        <v>132904</v>
      </c>
      <c r="H34" s="66" t="n">
        <v>6288</v>
      </c>
      <c r="I34" s="66" t="n">
        <v>7691</v>
      </c>
      <c r="J34" s="66" t="n">
        <v>720</v>
      </c>
      <c r="K34" s="67" t="n">
        <v>15651</v>
      </c>
      <c r="L34" s="67"/>
      <c r="M34" s="61" t="n">
        <v>244</v>
      </c>
      <c r="N34" s="61"/>
      <c r="O34" s="83" t="n">
        <v>429037</v>
      </c>
    </row>
    <row r="35" customFormat="false" ht="15" hidden="false" customHeight="true" outlineLevel="0" collapsed="false">
      <c r="A35" s="71" t="s">
        <v>78</v>
      </c>
      <c r="B35" s="70" t="n">
        <v>4456</v>
      </c>
      <c r="C35" s="66" t="n">
        <v>1162</v>
      </c>
      <c r="D35" s="66" t="n">
        <v>2973</v>
      </c>
      <c r="E35" s="66" t="n">
        <v>2773</v>
      </c>
      <c r="F35" s="66" t="n">
        <v>8189</v>
      </c>
      <c r="G35" s="66" t="n">
        <v>30059</v>
      </c>
      <c r="H35" s="66" t="n">
        <v>6853</v>
      </c>
      <c r="I35" s="66" t="n">
        <v>607</v>
      </c>
      <c r="J35" s="66" t="n">
        <v>344</v>
      </c>
      <c r="K35" s="67" t="n">
        <v>21164</v>
      </c>
      <c r="L35" s="67"/>
      <c r="M35" s="61" t="n">
        <v>356</v>
      </c>
      <c r="N35" s="61"/>
      <c r="O35" s="83" t="n">
        <v>357037</v>
      </c>
    </row>
    <row r="36" customFormat="false" ht="15" hidden="false" customHeight="true" outlineLevel="0" collapsed="false">
      <c r="A36" s="85" t="s">
        <v>79</v>
      </c>
      <c r="B36" s="86" t="n">
        <v>3714</v>
      </c>
      <c r="C36" s="86" t="n">
        <v>1763</v>
      </c>
      <c r="D36" s="86" t="n">
        <v>2852</v>
      </c>
      <c r="E36" s="86" t="n">
        <v>2021</v>
      </c>
      <c r="F36" s="86" t="n">
        <v>2216</v>
      </c>
      <c r="G36" s="87" t="n">
        <v>24000</v>
      </c>
      <c r="H36" s="87" t="n">
        <v>3699</v>
      </c>
      <c r="I36" s="87" t="n">
        <v>4703</v>
      </c>
      <c r="J36" s="86" t="n">
        <v>248</v>
      </c>
      <c r="K36" s="86" t="n">
        <v>22956</v>
      </c>
      <c r="L36" s="86"/>
      <c r="M36" s="88" t="n">
        <v>540</v>
      </c>
      <c r="N36" s="88"/>
      <c r="O36" s="88" t="n">
        <v>284171</v>
      </c>
    </row>
    <row r="37" customFormat="false" ht="12" hidden="false" customHeight="false" outlineLevel="0" collapsed="false">
      <c r="A37" s="5" t="s">
        <v>91</v>
      </c>
    </row>
  </sheetData>
  <mergeCells count="72">
    <mergeCell ref="A1:K1"/>
    <mergeCell ref="A3:A5"/>
    <mergeCell ref="C3:O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M5"/>
    <mergeCell ref="N4:N5"/>
    <mergeCell ref="O4:O5"/>
    <mergeCell ref="L6:M6"/>
    <mergeCell ref="L7:M7"/>
    <mergeCell ref="L8:M8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A20:A22"/>
    <mergeCell ref="B20:O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L22"/>
    <mergeCell ref="M21:N21"/>
    <mergeCell ref="O21:O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2" style="0" width="12.71"/>
    <col collapsed="false" customWidth="true" hidden="false" outlineLevel="0" max="4" min="4" style="0" width="14.42"/>
    <col collapsed="false" customWidth="true" hidden="false" outlineLevel="0" max="5" min="5" style="0" width="12.71"/>
    <col collapsed="false" customWidth="true" hidden="false" outlineLevel="0" max="6" min="6" style="0" width="14.42"/>
    <col collapsed="false" customWidth="true" hidden="false" outlineLevel="0" max="10" min="7" style="0" width="12.71"/>
    <col collapsed="false" customWidth="true" hidden="false" outlineLevel="0" max="11" min="11" style="0" width="13.28"/>
    <col collapsed="false" customWidth="true" hidden="false" outlineLevel="0" max="13" min="12" style="0" width="6.71"/>
    <col collapsed="false" customWidth="true" hidden="false" outlineLevel="0" max="14" min="14" style="0" width="10.71"/>
    <col collapsed="false" customWidth="true" hidden="false" outlineLevel="0" max="15" min="15" style="0" width="17.42"/>
    <col collapsed="false" customWidth="true" hidden="false" outlineLevel="0" max="16" min="16" style="0" width="5.7"/>
    <col collapsed="false" customWidth="true" hidden="false" outlineLevel="0" max="20" min="20" style="0" width="10.42"/>
  </cols>
  <sheetData>
    <row r="1" customFormat="false" ht="16.5" hidden="false" customHeight="true" outlineLevel="0" collapsed="false">
      <c r="A1" s="4" t="s">
        <v>92</v>
      </c>
      <c r="B1" s="4"/>
      <c r="C1" s="4"/>
      <c r="D1" s="4"/>
      <c r="E1" s="4"/>
      <c r="F1" s="4"/>
      <c r="G1" s="4"/>
      <c r="H1" s="4"/>
      <c r="I1" s="4"/>
      <c r="J1" s="4"/>
      <c r="K1" s="52" t="s">
        <v>54</v>
      </c>
      <c r="N1" s="3"/>
      <c r="O1" s="3"/>
    </row>
    <row r="2" customFormat="false" ht="12.75" hidden="false" customHeight="false" outlineLevel="0" collapsed="false">
      <c r="A2" s="5"/>
      <c r="B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6" t="s">
        <v>56</v>
      </c>
      <c r="B3" s="8" t="s">
        <v>93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12" hidden="false" customHeight="false" outlineLevel="0" collapsed="false">
      <c r="A4" s="6"/>
      <c r="B4" s="57" t="s">
        <v>37</v>
      </c>
      <c r="C4" s="56" t="s">
        <v>94</v>
      </c>
      <c r="D4" s="57" t="s">
        <v>95</v>
      </c>
      <c r="E4" s="9" t="s">
        <v>96</v>
      </c>
      <c r="F4" s="57" t="s">
        <v>97</v>
      </c>
      <c r="G4" s="57" t="s">
        <v>98</v>
      </c>
      <c r="H4" s="57" t="s">
        <v>99</v>
      </c>
      <c r="I4" s="57" t="s">
        <v>100</v>
      </c>
      <c r="J4" s="57" t="s">
        <v>101</v>
      </c>
      <c r="K4" s="57" t="s">
        <v>102</v>
      </c>
      <c r="L4" s="57"/>
      <c r="M4" s="57" t="s">
        <v>103</v>
      </c>
      <c r="N4" s="57"/>
      <c r="O4" s="58" t="s">
        <v>104</v>
      </c>
    </row>
    <row r="5" customFormat="false" ht="12" hidden="false" customHeight="false" outlineLevel="0" collapsed="false">
      <c r="A5" s="6"/>
      <c r="B5" s="57"/>
      <c r="C5" s="56"/>
      <c r="D5" s="57"/>
      <c r="E5" s="9"/>
      <c r="F5" s="57"/>
      <c r="G5" s="57"/>
      <c r="H5" s="57"/>
      <c r="I5" s="57"/>
      <c r="J5" s="57"/>
      <c r="K5" s="57"/>
      <c r="L5" s="57"/>
      <c r="M5" s="57"/>
      <c r="N5" s="57"/>
      <c r="O5" s="58"/>
    </row>
    <row r="6" customFormat="false" ht="9.75" hidden="false" customHeight="true" outlineLevel="0" collapsed="false">
      <c r="A6" s="18"/>
      <c r="B6" s="60"/>
      <c r="C6" s="19"/>
      <c r="D6" s="19"/>
      <c r="E6" s="19"/>
      <c r="F6" s="19"/>
      <c r="G6" s="19"/>
      <c r="H6" s="19"/>
      <c r="I6" s="19"/>
      <c r="J6" s="19"/>
      <c r="K6" s="19"/>
      <c r="L6" s="15"/>
      <c r="M6" s="15"/>
      <c r="N6" s="15"/>
      <c r="O6" s="61"/>
    </row>
    <row r="7" s="30" customFormat="true" ht="15" hidden="false" customHeight="true" outlineLevel="0" collapsed="false">
      <c r="A7" s="24" t="s">
        <v>67</v>
      </c>
      <c r="B7" s="63" t="n">
        <f aca="false">SUM(B8:B19)</f>
        <v>5438352</v>
      </c>
      <c r="C7" s="63" t="n">
        <f aca="false">SUM(C8:C19)</f>
        <v>1053552</v>
      </c>
      <c r="D7" s="63" t="n">
        <f aca="false">SUM(D8:D19)</f>
        <v>57766</v>
      </c>
      <c r="E7" s="63" t="n">
        <f aca="false">SUM(E8:E19)</f>
        <v>89560</v>
      </c>
      <c r="F7" s="63" t="n">
        <f aca="false">SUM(F8:F19)</f>
        <v>1367052</v>
      </c>
      <c r="G7" s="63" t="n">
        <f aca="false">SUM(G8:G19)</f>
        <v>40635</v>
      </c>
      <c r="H7" s="63" t="n">
        <f aca="false">SUM(H8:H19)</f>
        <v>346044</v>
      </c>
      <c r="I7" s="63" t="n">
        <v>2071729</v>
      </c>
      <c r="J7" s="63" t="n">
        <v>25349</v>
      </c>
      <c r="K7" s="89" t="n">
        <f aca="false">SUM(K8:K19)</f>
        <v>264632</v>
      </c>
      <c r="L7" s="89"/>
      <c r="M7" s="64" t="n">
        <f aca="false">SUM(M8:M19)</f>
        <v>56701</v>
      </c>
      <c r="N7" s="64" t="n">
        <f aca="false">SUM(N8:N19)</f>
        <v>0</v>
      </c>
      <c r="O7" s="63" t="n">
        <f aca="false">SUM(O8:O19)</f>
        <v>65329</v>
      </c>
    </row>
    <row r="8" s="34" customFormat="true" ht="15" hidden="false" customHeight="true" outlineLevel="0" collapsed="false">
      <c r="A8" s="65" t="s">
        <v>105</v>
      </c>
      <c r="B8" s="66" t="n">
        <f aca="false">SUM(C8:O8)</f>
        <v>358392</v>
      </c>
      <c r="C8" s="66" t="n">
        <v>160249</v>
      </c>
      <c r="D8" s="66" t="n">
        <v>0</v>
      </c>
      <c r="E8" s="66" t="n">
        <v>5882</v>
      </c>
      <c r="F8" s="66" t="n">
        <v>73433</v>
      </c>
      <c r="G8" s="66" t="n">
        <v>3942</v>
      </c>
      <c r="H8" s="66" t="n">
        <v>3568</v>
      </c>
      <c r="I8" s="66" t="n">
        <v>19102</v>
      </c>
      <c r="J8" s="66" t="n">
        <v>527</v>
      </c>
      <c r="K8" s="67" t="n">
        <v>90196</v>
      </c>
      <c r="L8" s="67"/>
      <c r="M8" s="67" t="n">
        <v>1493</v>
      </c>
      <c r="N8" s="67"/>
      <c r="O8" s="67" t="n">
        <v>0</v>
      </c>
    </row>
    <row r="9" s="34" customFormat="true" ht="15" hidden="false" customHeight="true" outlineLevel="0" collapsed="false">
      <c r="A9" s="68" t="s">
        <v>69</v>
      </c>
      <c r="B9" s="66" t="n">
        <f aca="false">SUM(C9:O9)</f>
        <v>375692</v>
      </c>
      <c r="C9" s="66" t="n">
        <v>182922</v>
      </c>
      <c r="D9" s="66" t="n">
        <v>0</v>
      </c>
      <c r="E9" s="66" t="n">
        <v>6869</v>
      </c>
      <c r="F9" s="66" t="n">
        <v>59733</v>
      </c>
      <c r="G9" s="66" t="n">
        <v>4320</v>
      </c>
      <c r="H9" s="66" t="n">
        <v>3262</v>
      </c>
      <c r="I9" s="66" t="n">
        <v>24931</v>
      </c>
      <c r="J9" s="66" t="n">
        <v>1535</v>
      </c>
      <c r="K9" s="67" t="n">
        <v>83603</v>
      </c>
      <c r="L9" s="67"/>
      <c r="M9" s="67" t="n">
        <v>4017</v>
      </c>
      <c r="N9" s="67"/>
      <c r="O9" s="67" t="n">
        <v>4500</v>
      </c>
    </row>
    <row r="10" s="34" customFormat="true" ht="15" hidden="false" customHeight="true" outlineLevel="0" collapsed="false">
      <c r="A10" s="69" t="s">
        <v>70</v>
      </c>
      <c r="B10" s="66" t="n">
        <v>261736</v>
      </c>
      <c r="C10" s="66" t="n">
        <v>114933</v>
      </c>
      <c r="D10" s="66" t="n">
        <v>0</v>
      </c>
      <c r="E10" s="66" t="n">
        <v>7053</v>
      </c>
      <c r="F10" s="66" t="n">
        <v>56620</v>
      </c>
      <c r="G10" s="66" t="n">
        <v>5225</v>
      </c>
      <c r="H10" s="70" t="n">
        <v>3858</v>
      </c>
      <c r="I10" s="66" t="n">
        <v>23907</v>
      </c>
      <c r="J10" s="66" t="n">
        <v>898</v>
      </c>
      <c r="K10" s="67" t="n">
        <v>40994</v>
      </c>
      <c r="L10" s="67"/>
      <c r="M10" s="67" t="n">
        <v>3788</v>
      </c>
      <c r="N10" s="67"/>
      <c r="O10" s="67" t="n">
        <v>4500</v>
      </c>
    </row>
    <row r="11" s="34" customFormat="true" ht="15" hidden="false" customHeight="true" outlineLevel="0" collapsed="false">
      <c r="A11" s="69" t="s">
        <v>71</v>
      </c>
      <c r="B11" s="66" t="n">
        <f aca="false">SUM(C11:O11)</f>
        <v>395931</v>
      </c>
      <c r="C11" s="66" t="n">
        <v>190290</v>
      </c>
      <c r="D11" s="66" t="n">
        <v>0</v>
      </c>
      <c r="E11" s="66" t="n">
        <v>10347</v>
      </c>
      <c r="F11" s="66" t="n">
        <v>109522</v>
      </c>
      <c r="G11" s="66" t="n">
        <v>3352</v>
      </c>
      <c r="H11" s="70" t="n">
        <v>10160</v>
      </c>
      <c r="I11" s="66" t="n">
        <v>42094</v>
      </c>
      <c r="J11" s="70" t="n">
        <v>4446</v>
      </c>
      <c r="K11" s="67" t="n">
        <v>1785</v>
      </c>
      <c r="L11" s="67"/>
      <c r="M11" s="67" t="n">
        <v>18735</v>
      </c>
      <c r="N11" s="67"/>
      <c r="O11" s="67" t="n">
        <v>5200</v>
      </c>
    </row>
    <row r="12" s="34" customFormat="true" ht="15" hidden="false" customHeight="true" outlineLevel="0" collapsed="false">
      <c r="A12" s="69" t="s">
        <v>72</v>
      </c>
      <c r="B12" s="66" t="n">
        <f aca="false">SUM(C12:O12)</f>
        <v>561098</v>
      </c>
      <c r="C12" s="66" t="n">
        <v>193006</v>
      </c>
      <c r="D12" s="70" t="n">
        <v>6440</v>
      </c>
      <c r="E12" s="66" t="n">
        <v>16496</v>
      </c>
      <c r="F12" s="66" t="n">
        <v>106760</v>
      </c>
      <c r="G12" s="66" t="n">
        <v>4804</v>
      </c>
      <c r="H12" s="66" t="n">
        <v>37683</v>
      </c>
      <c r="I12" s="66" t="n">
        <v>176025</v>
      </c>
      <c r="J12" s="66" t="n">
        <v>32</v>
      </c>
      <c r="K12" s="67" t="n">
        <v>0</v>
      </c>
      <c r="L12" s="67"/>
      <c r="M12" s="67" t="n">
        <v>15252</v>
      </c>
      <c r="N12" s="67"/>
      <c r="O12" s="67" t="n">
        <v>4600</v>
      </c>
    </row>
    <row r="13" s="34" customFormat="true" ht="15" hidden="false" customHeight="true" outlineLevel="0" collapsed="false">
      <c r="A13" s="69" t="s">
        <v>73</v>
      </c>
      <c r="B13" s="66" t="n">
        <v>539027</v>
      </c>
      <c r="C13" s="66" t="n">
        <v>62142</v>
      </c>
      <c r="D13" s="66" t="n">
        <v>7939</v>
      </c>
      <c r="E13" s="66" t="n">
        <v>9126</v>
      </c>
      <c r="F13" s="66" t="n">
        <v>147102</v>
      </c>
      <c r="G13" s="66" t="n">
        <v>1620</v>
      </c>
      <c r="H13" s="70" t="n">
        <v>66469</v>
      </c>
      <c r="I13" s="66" t="n">
        <v>130778</v>
      </c>
      <c r="J13" s="66" t="n">
        <v>670</v>
      </c>
      <c r="K13" s="67" t="n">
        <v>0</v>
      </c>
      <c r="L13" s="67"/>
      <c r="M13" s="67" t="n">
        <v>8400</v>
      </c>
      <c r="N13" s="67"/>
      <c r="O13" s="67" t="n">
        <v>4781</v>
      </c>
    </row>
    <row r="14" s="34" customFormat="true" ht="15" hidden="false" customHeight="true" outlineLevel="0" collapsed="false">
      <c r="A14" s="69" t="s">
        <v>74</v>
      </c>
      <c r="B14" s="66" t="n">
        <f aca="false">SUM(C14:O14)</f>
        <v>736520</v>
      </c>
      <c r="C14" s="66" t="n">
        <v>7168</v>
      </c>
      <c r="D14" s="66" t="n">
        <v>17975</v>
      </c>
      <c r="E14" s="66" t="n">
        <v>2636</v>
      </c>
      <c r="F14" s="66" t="n">
        <v>231026</v>
      </c>
      <c r="G14" s="66" t="n">
        <v>1227</v>
      </c>
      <c r="H14" s="66" t="n">
        <v>40506</v>
      </c>
      <c r="I14" s="66" t="n">
        <v>425094</v>
      </c>
      <c r="J14" s="66" t="n">
        <v>768</v>
      </c>
      <c r="K14" s="67" t="n">
        <v>0</v>
      </c>
      <c r="L14" s="67"/>
      <c r="M14" s="67" t="n">
        <v>1630</v>
      </c>
      <c r="N14" s="67"/>
      <c r="O14" s="67" t="n">
        <v>8490</v>
      </c>
    </row>
    <row r="15" s="34" customFormat="true" ht="15" hidden="false" customHeight="true" outlineLevel="0" collapsed="false">
      <c r="A15" s="69" t="s">
        <v>75</v>
      </c>
      <c r="B15" s="66" t="n">
        <f aca="false">SUM(C15:O15)</f>
        <v>651024</v>
      </c>
      <c r="C15" s="66" t="n">
        <v>5246</v>
      </c>
      <c r="D15" s="66" t="n">
        <v>20342</v>
      </c>
      <c r="E15" s="66" t="n">
        <v>3711</v>
      </c>
      <c r="F15" s="66" t="n">
        <v>279698</v>
      </c>
      <c r="G15" s="66" t="n">
        <v>1233</v>
      </c>
      <c r="H15" s="66" t="n">
        <v>30941</v>
      </c>
      <c r="I15" s="66" t="n">
        <v>296970</v>
      </c>
      <c r="J15" s="66" t="n">
        <v>2848</v>
      </c>
      <c r="K15" s="67" t="n">
        <v>0</v>
      </c>
      <c r="L15" s="67"/>
      <c r="M15" s="67" t="n">
        <v>1205</v>
      </c>
      <c r="N15" s="67"/>
      <c r="O15" s="67" t="n">
        <v>8830</v>
      </c>
    </row>
    <row r="16" s="34" customFormat="true" ht="15" hidden="false" customHeight="true" outlineLevel="0" collapsed="false">
      <c r="A16" s="69" t="s">
        <v>76</v>
      </c>
      <c r="B16" s="66" t="n">
        <f aca="false">SUM(C16:O16)</f>
        <v>426857</v>
      </c>
      <c r="C16" s="66" t="n">
        <v>9650</v>
      </c>
      <c r="D16" s="66" t="n">
        <v>5070</v>
      </c>
      <c r="E16" s="66" t="n">
        <v>9379</v>
      </c>
      <c r="F16" s="66" t="n">
        <v>138430</v>
      </c>
      <c r="G16" s="66" t="n">
        <v>3684</v>
      </c>
      <c r="H16" s="66" t="n">
        <v>47973</v>
      </c>
      <c r="I16" s="66" t="n">
        <v>196289</v>
      </c>
      <c r="J16" s="70" t="n">
        <v>10220</v>
      </c>
      <c r="K16" s="67" t="n">
        <v>0</v>
      </c>
      <c r="L16" s="67"/>
      <c r="M16" s="67" t="n">
        <v>300</v>
      </c>
      <c r="N16" s="67"/>
      <c r="O16" s="67" t="n">
        <v>5862</v>
      </c>
    </row>
    <row r="17" s="34" customFormat="true" ht="15" hidden="false" customHeight="true" outlineLevel="0" collapsed="false">
      <c r="A17" s="71" t="s">
        <v>77</v>
      </c>
      <c r="B17" s="66" t="n">
        <f aca="false">SUM(C17:O17)</f>
        <v>383441</v>
      </c>
      <c r="C17" s="66" t="n">
        <v>25735</v>
      </c>
      <c r="D17" s="66" t="n">
        <v>0</v>
      </c>
      <c r="E17" s="66" t="n">
        <v>3390</v>
      </c>
      <c r="F17" s="66" t="n">
        <v>35386</v>
      </c>
      <c r="G17" s="66" t="n">
        <v>3667</v>
      </c>
      <c r="H17" s="66" t="n">
        <v>45836</v>
      </c>
      <c r="I17" s="66" t="n">
        <v>260016</v>
      </c>
      <c r="J17" s="70" t="n">
        <v>2602</v>
      </c>
      <c r="K17" s="67" t="n">
        <v>50</v>
      </c>
      <c r="L17" s="67"/>
      <c r="M17" s="67" t="n">
        <v>630</v>
      </c>
      <c r="N17" s="67"/>
      <c r="O17" s="67" t="n">
        <v>6129</v>
      </c>
    </row>
    <row r="18" s="34" customFormat="true" ht="15" hidden="false" customHeight="true" outlineLevel="0" collapsed="false">
      <c r="A18" s="71" t="s">
        <v>78</v>
      </c>
      <c r="B18" s="66" t="n">
        <f aca="false">SUM(C18:O18)</f>
        <v>360443</v>
      </c>
      <c r="C18" s="66" t="n">
        <v>33217</v>
      </c>
      <c r="D18" s="66" t="n">
        <v>0</v>
      </c>
      <c r="E18" s="66" t="n">
        <v>11231</v>
      </c>
      <c r="F18" s="66" t="n">
        <v>51379</v>
      </c>
      <c r="G18" s="66" t="n">
        <v>3111</v>
      </c>
      <c r="H18" s="66" t="n">
        <v>39090</v>
      </c>
      <c r="I18" s="66" t="n">
        <v>211481</v>
      </c>
      <c r="J18" s="70" t="n">
        <v>822</v>
      </c>
      <c r="K18" s="67" t="n">
        <v>1726</v>
      </c>
      <c r="L18" s="67"/>
      <c r="M18" s="67" t="n">
        <v>289</v>
      </c>
      <c r="N18" s="67"/>
      <c r="O18" s="67" t="n">
        <v>8097</v>
      </c>
    </row>
    <row r="19" s="34" customFormat="true" ht="15" hidden="false" customHeight="true" outlineLevel="0" collapsed="false">
      <c r="A19" s="72" t="s">
        <v>79</v>
      </c>
      <c r="B19" s="66" t="n">
        <f aca="false">SUM(C19:O19)</f>
        <v>388191</v>
      </c>
      <c r="C19" s="73" t="n">
        <v>68994</v>
      </c>
      <c r="D19" s="73" t="n">
        <v>0</v>
      </c>
      <c r="E19" s="73" t="n">
        <v>3440</v>
      </c>
      <c r="F19" s="73" t="n">
        <v>77963</v>
      </c>
      <c r="G19" s="73" t="n">
        <v>4450</v>
      </c>
      <c r="H19" s="73" t="n">
        <v>16698</v>
      </c>
      <c r="I19" s="73" t="n">
        <v>165045</v>
      </c>
      <c r="J19" s="66" t="n">
        <v>21</v>
      </c>
      <c r="K19" s="67" t="n">
        <v>46278</v>
      </c>
      <c r="L19" s="67"/>
      <c r="M19" s="67" t="n">
        <v>962</v>
      </c>
      <c r="N19" s="67"/>
      <c r="O19" s="73" t="n">
        <v>4340</v>
      </c>
    </row>
    <row r="20" customFormat="false" ht="12.75" hidden="false" customHeight="false" outlineLevel="0" collapsed="false">
      <c r="A20" s="6" t="s">
        <v>56</v>
      </c>
      <c r="B20" s="39" t="s">
        <v>106</v>
      </c>
      <c r="C20" s="39"/>
      <c r="D20" s="39"/>
      <c r="E20" s="39"/>
      <c r="F20" s="39"/>
      <c r="G20" s="90"/>
      <c r="H20" s="91" t="s">
        <v>107</v>
      </c>
      <c r="I20" s="91"/>
      <c r="J20" s="91"/>
      <c r="K20" s="91"/>
      <c r="L20" s="91"/>
      <c r="M20" s="91"/>
      <c r="N20" s="91"/>
      <c r="O20" s="90"/>
    </row>
    <row r="21" customFormat="false" ht="12" hidden="false" customHeight="false" outlineLevel="0" collapsed="false">
      <c r="A21" s="6"/>
      <c r="B21" s="75" t="s">
        <v>67</v>
      </c>
      <c r="C21" s="75" t="s">
        <v>46</v>
      </c>
      <c r="D21" s="75" t="s">
        <v>108</v>
      </c>
      <c r="E21" s="75" t="s">
        <v>109</v>
      </c>
      <c r="F21" s="77" t="s">
        <v>110</v>
      </c>
      <c r="G21" s="92" t="s">
        <v>67</v>
      </c>
      <c r="H21" s="75" t="s">
        <v>38</v>
      </c>
      <c r="I21" s="75" t="s">
        <v>111</v>
      </c>
      <c r="J21" s="9" t="s">
        <v>40</v>
      </c>
      <c r="K21" s="57" t="s">
        <v>112</v>
      </c>
      <c r="L21" s="57" t="s">
        <v>39</v>
      </c>
      <c r="M21" s="57"/>
      <c r="N21" s="57" t="s">
        <v>113</v>
      </c>
      <c r="O21" s="77" t="s">
        <v>114</v>
      </c>
    </row>
    <row r="22" customFormat="false" ht="12" hidden="false" customHeight="false" outlineLevel="0" collapsed="false">
      <c r="A22" s="6"/>
      <c r="B22" s="75"/>
      <c r="C22" s="75"/>
      <c r="D22" s="75"/>
      <c r="E22" s="75"/>
      <c r="F22" s="77"/>
      <c r="G22" s="92"/>
      <c r="H22" s="75"/>
      <c r="I22" s="75"/>
      <c r="J22" s="9"/>
      <c r="K22" s="57"/>
      <c r="L22" s="57"/>
      <c r="M22" s="57"/>
      <c r="N22" s="57"/>
      <c r="O22" s="77"/>
    </row>
    <row r="23" customFormat="false" ht="9.75" hidden="false" customHeight="true" outlineLevel="0" collapsed="false">
      <c r="A23" s="18"/>
      <c r="B23" s="79"/>
      <c r="C23" s="79"/>
      <c r="D23" s="79"/>
      <c r="E23" s="79"/>
      <c r="F23" s="79"/>
      <c r="G23" s="79"/>
      <c r="H23" s="79"/>
      <c r="I23" s="79"/>
      <c r="J23" s="79"/>
      <c r="K23" s="80"/>
      <c r="L23" s="93"/>
      <c r="M23" s="93"/>
      <c r="N23" s="81"/>
      <c r="O23" s="61"/>
    </row>
    <row r="24" s="30" customFormat="true" ht="15" hidden="false" customHeight="true" outlineLevel="0" collapsed="false">
      <c r="A24" s="24" t="s">
        <v>67</v>
      </c>
      <c r="B24" s="63" t="n">
        <f aca="false">SUM(C24:F24)</f>
        <v>322917</v>
      </c>
      <c r="C24" s="63" t="n">
        <f aca="false">SUM(C25:C36)</f>
        <v>71663</v>
      </c>
      <c r="D24" s="63" t="n">
        <f aca="false">SUM(D25:D36)</f>
        <v>89233</v>
      </c>
      <c r="E24" s="63" t="n">
        <f aca="false">SUM(E25:E36)</f>
        <v>1270</v>
      </c>
      <c r="F24" s="63" t="n">
        <f aca="false">SUM(F25:F36)</f>
        <v>160751</v>
      </c>
      <c r="G24" s="63" t="n">
        <f aca="false">SUM(H24:O24)</f>
        <v>2753188</v>
      </c>
      <c r="H24" s="63" t="n">
        <f aca="false">SUM(H25:H36)</f>
        <v>54581</v>
      </c>
      <c r="I24" s="63" t="n">
        <f aca="false">SUM(I25:I36)</f>
        <v>1048</v>
      </c>
      <c r="J24" s="63" t="n">
        <f aca="false">SUM(J25:J36)</f>
        <v>281743</v>
      </c>
      <c r="K24" s="63" t="n">
        <f aca="false">SUM(K25:K36)</f>
        <v>1174958</v>
      </c>
      <c r="L24" s="64" t="n">
        <f aca="false">SUM(L25:L36)</f>
        <v>139208</v>
      </c>
      <c r="M24" s="64" t="n">
        <f aca="false">SUM(M25:M36)</f>
        <v>0</v>
      </c>
      <c r="N24" s="64" t="n">
        <f aca="false">SUM(N25:N36)</f>
        <v>19331</v>
      </c>
      <c r="O24" s="63" t="n">
        <v>1082319</v>
      </c>
    </row>
    <row r="25" customFormat="false" ht="15" hidden="false" customHeight="true" outlineLevel="0" collapsed="false">
      <c r="A25" s="82" t="s">
        <v>105</v>
      </c>
      <c r="B25" s="66" t="n">
        <f aca="false">SUM(C25:F25)</f>
        <v>6364</v>
      </c>
      <c r="C25" s="66" t="n">
        <v>1040</v>
      </c>
      <c r="D25" s="66" t="n">
        <v>90</v>
      </c>
      <c r="E25" s="66" t="n">
        <v>0</v>
      </c>
      <c r="F25" s="63" t="n">
        <v>5234</v>
      </c>
      <c r="G25" s="66" t="n">
        <f aca="false">SUM(H25:O25)</f>
        <v>317157</v>
      </c>
      <c r="H25" s="66" t="n">
        <v>2144</v>
      </c>
      <c r="I25" s="66" t="n">
        <v>0</v>
      </c>
      <c r="J25" s="66" t="n">
        <v>3530</v>
      </c>
      <c r="K25" s="66" t="n">
        <v>4800</v>
      </c>
      <c r="L25" s="61" t="n">
        <v>12529</v>
      </c>
      <c r="M25" s="61"/>
      <c r="N25" s="61" t="n">
        <v>1290</v>
      </c>
      <c r="O25" s="83" t="n">
        <v>292864</v>
      </c>
    </row>
    <row r="26" customFormat="false" ht="15" hidden="false" customHeight="true" outlineLevel="0" collapsed="false">
      <c r="A26" s="69" t="s">
        <v>69</v>
      </c>
      <c r="B26" s="66" t="n">
        <f aca="false">SUM(C26:F26)</f>
        <v>6255</v>
      </c>
      <c r="C26" s="70" t="n">
        <v>1623</v>
      </c>
      <c r="D26" s="66" t="n">
        <v>200</v>
      </c>
      <c r="E26" s="66" t="n">
        <v>0</v>
      </c>
      <c r="F26" s="66" t="n">
        <v>4432</v>
      </c>
      <c r="G26" s="66" t="n">
        <v>370809</v>
      </c>
      <c r="H26" s="66" t="n">
        <v>2827</v>
      </c>
      <c r="I26" s="66" t="n">
        <v>0</v>
      </c>
      <c r="J26" s="70" t="n">
        <v>10000</v>
      </c>
      <c r="K26" s="66" t="n">
        <v>13510</v>
      </c>
      <c r="L26" s="61" t="n">
        <v>9853</v>
      </c>
      <c r="M26" s="61"/>
      <c r="N26" s="61" t="n">
        <v>2900</v>
      </c>
      <c r="O26" s="83" t="n">
        <v>331670</v>
      </c>
    </row>
    <row r="27" customFormat="false" ht="15" hidden="false" customHeight="true" outlineLevel="0" collapsed="false">
      <c r="A27" s="69" t="s">
        <v>70</v>
      </c>
      <c r="B27" s="66" t="n">
        <f aca="false">SUM(C27:F27)</f>
        <v>27683</v>
      </c>
      <c r="C27" s="66" t="n">
        <v>16058</v>
      </c>
      <c r="D27" s="66" t="n">
        <v>450</v>
      </c>
      <c r="E27" s="70" t="n">
        <v>40</v>
      </c>
      <c r="F27" s="66" t="n">
        <v>11135</v>
      </c>
      <c r="G27" s="70" t="n">
        <v>268417</v>
      </c>
      <c r="H27" s="70" t="n">
        <v>2863</v>
      </c>
      <c r="I27" s="66" t="n">
        <v>48</v>
      </c>
      <c r="J27" s="66" t="n">
        <v>8450</v>
      </c>
      <c r="K27" s="66" t="n">
        <v>49339</v>
      </c>
      <c r="L27" s="61" t="n">
        <v>8852</v>
      </c>
      <c r="M27" s="61"/>
      <c r="N27" s="61" t="n">
        <v>5454</v>
      </c>
      <c r="O27" s="83" t="n">
        <v>193461</v>
      </c>
    </row>
    <row r="28" customFormat="false" ht="15" hidden="false" customHeight="true" outlineLevel="0" collapsed="false">
      <c r="A28" s="69" t="s">
        <v>71</v>
      </c>
      <c r="B28" s="66" t="n">
        <f aca="false">SUM(C28:F28)</f>
        <v>60032</v>
      </c>
      <c r="C28" s="70" t="n">
        <v>25896</v>
      </c>
      <c r="D28" s="66" t="n">
        <v>7980</v>
      </c>
      <c r="E28" s="66" t="n">
        <v>0</v>
      </c>
      <c r="F28" s="66" t="n">
        <v>26156</v>
      </c>
      <c r="G28" s="70" t="n">
        <v>275917</v>
      </c>
      <c r="H28" s="70" t="n">
        <v>7704</v>
      </c>
      <c r="I28" s="66" t="n">
        <v>0</v>
      </c>
      <c r="J28" s="66" t="n">
        <v>16300</v>
      </c>
      <c r="K28" s="66" t="n">
        <v>175506</v>
      </c>
      <c r="L28" s="61" t="n">
        <v>8580</v>
      </c>
      <c r="M28" s="61"/>
      <c r="N28" s="61" t="n">
        <v>8747</v>
      </c>
      <c r="O28" s="83" t="n">
        <v>53273</v>
      </c>
    </row>
    <row r="29" customFormat="false" ht="15" hidden="false" customHeight="true" outlineLevel="0" collapsed="false">
      <c r="A29" s="69" t="s">
        <v>72</v>
      </c>
      <c r="B29" s="66" t="n">
        <f aca="false">SUM(C29:F29)</f>
        <v>37936</v>
      </c>
      <c r="C29" s="66" t="n">
        <v>26086</v>
      </c>
      <c r="D29" s="66" t="n">
        <v>5820</v>
      </c>
      <c r="E29" s="84" t="n">
        <v>750</v>
      </c>
      <c r="F29" s="66" t="n">
        <v>5280</v>
      </c>
      <c r="G29" s="66" t="n">
        <f aca="false">SUM(H29:O29)</f>
        <v>234118</v>
      </c>
      <c r="H29" s="66" t="n">
        <v>6777</v>
      </c>
      <c r="I29" s="66" t="n">
        <v>0</v>
      </c>
      <c r="J29" s="70" t="n">
        <v>16520</v>
      </c>
      <c r="K29" s="66" t="n">
        <v>201536</v>
      </c>
      <c r="L29" s="61" t="n">
        <v>8615</v>
      </c>
      <c r="M29" s="61"/>
      <c r="N29" s="61" t="n">
        <v>0</v>
      </c>
      <c r="O29" s="83" t="n">
        <v>670</v>
      </c>
    </row>
    <row r="30" customFormat="false" ht="15" hidden="false" customHeight="true" outlineLevel="0" collapsed="false">
      <c r="A30" s="69" t="s">
        <v>73</v>
      </c>
      <c r="B30" s="66" t="n">
        <f aca="false">SUM(C30:F30)</f>
        <v>8465</v>
      </c>
      <c r="C30" s="66" t="n">
        <v>960</v>
      </c>
      <c r="D30" s="66" t="n">
        <v>7265</v>
      </c>
      <c r="E30" s="70" t="n">
        <v>0</v>
      </c>
      <c r="F30" s="70" t="n">
        <v>240</v>
      </c>
      <c r="G30" s="66" t="n">
        <f aca="false">SUM(H30:O30)</f>
        <v>233662</v>
      </c>
      <c r="H30" s="66" t="n">
        <v>6531</v>
      </c>
      <c r="I30" s="66" t="n">
        <v>0</v>
      </c>
      <c r="J30" s="70" t="n">
        <v>8270</v>
      </c>
      <c r="K30" s="66" t="n">
        <v>207330</v>
      </c>
      <c r="L30" s="61" t="n">
        <v>11024</v>
      </c>
      <c r="M30" s="61"/>
      <c r="N30" s="61" t="n">
        <v>0</v>
      </c>
      <c r="O30" s="83" t="n">
        <v>507</v>
      </c>
    </row>
    <row r="31" customFormat="false" ht="15" hidden="false" customHeight="true" outlineLevel="0" collapsed="false">
      <c r="A31" s="69" t="s">
        <v>74</v>
      </c>
      <c r="B31" s="66" t="n">
        <f aca="false">SUM(C31:F31)</f>
        <v>82578</v>
      </c>
      <c r="C31" s="66" t="n">
        <v>0</v>
      </c>
      <c r="D31" s="66" t="n">
        <v>50028</v>
      </c>
      <c r="E31" s="70" t="n">
        <v>480</v>
      </c>
      <c r="F31" s="66" t="n">
        <v>32070</v>
      </c>
      <c r="G31" s="66" t="n">
        <f aca="false">SUM(H31:O31)</f>
        <v>272389</v>
      </c>
      <c r="H31" s="66" t="n">
        <v>6133</v>
      </c>
      <c r="I31" s="66" t="n">
        <v>0</v>
      </c>
      <c r="J31" s="66" t="n">
        <v>8276</v>
      </c>
      <c r="K31" s="66" t="n">
        <v>192704</v>
      </c>
      <c r="L31" s="61" t="n">
        <v>8258</v>
      </c>
      <c r="M31" s="61"/>
      <c r="N31" s="61" t="n">
        <v>630</v>
      </c>
      <c r="O31" s="83" t="n">
        <v>56388</v>
      </c>
    </row>
    <row r="32" customFormat="false" ht="15" hidden="false" customHeight="true" outlineLevel="0" collapsed="false">
      <c r="A32" s="69" t="s">
        <v>75</v>
      </c>
      <c r="B32" s="70" t="n">
        <f aca="false">SUM(C32:F32)</f>
        <v>66690</v>
      </c>
      <c r="C32" s="66" t="n">
        <v>0</v>
      </c>
      <c r="D32" s="66" t="n">
        <v>9000</v>
      </c>
      <c r="E32" s="66" t="n">
        <v>0</v>
      </c>
      <c r="F32" s="66" t="n">
        <v>57690</v>
      </c>
      <c r="G32" s="66" t="n">
        <f aca="false">SUM(H32:O32)</f>
        <v>182562</v>
      </c>
      <c r="H32" s="66" t="n">
        <v>5493</v>
      </c>
      <c r="I32" s="66" t="n">
        <v>0</v>
      </c>
      <c r="J32" s="66" t="n">
        <v>4914</v>
      </c>
      <c r="K32" s="66" t="n">
        <v>128396</v>
      </c>
      <c r="L32" s="61" t="n">
        <v>6273</v>
      </c>
      <c r="M32" s="61"/>
      <c r="N32" s="61" t="n">
        <v>310</v>
      </c>
      <c r="O32" s="83" t="n">
        <v>37176</v>
      </c>
    </row>
    <row r="33" customFormat="false" ht="15" hidden="false" customHeight="true" outlineLevel="0" collapsed="false">
      <c r="A33" s="69" t="s">
        <v>76</v>
      </c>
      <c r="B33" s="66" t="n">
        <f aca="false">SUM(C33:F33)</f>
        <v>8400</v>
      </c>
      <c r="C33" s="66" t="n">
        <v>0</v>
      </c>
      <c r="D33" s="66" t="n">
        <v>8400</v>
      </c>
      <c r="E33" s="66" t="n">
        <v>0</v>
      </c>
      <c r="F33" s="66" t="n">
        <v>0</v>
      </c>
      <c r="G33" s="66" t="n">
        <f aca="false">SUM(H33:O33)</f>
        <v>219945</v>
      </c>
      <c r="H33" s="66" t="n">
        <v>5392</v>
      </c>
      <c r="I33" s="66" t="n">
        <v>0</v>
      </c>
      <c r="J33" s="66" t="n">
        <v>102488</v>
      </c>
      <c r="K33" s="66" t="n">
        <v>102282</v>
      </c>
      <c r="L33" s="61" t="n">
        <v>8645</v>
      </c>
      <c r="M33" s="61"/>
      <c r="N33" s="61" t="n">
        <v>0</v>
      </c>
      <c r="O33" s="83" t="n">
        <v>1138</v>
      </c>
    </row>
    <row r="34" customFormat="false" ht="15" hidden="false" customHeight="true" outlineLevel="0" collapsed="false">
      <c r="A34" s="71" t="s">
        <v>77</v>
      </c>
      <c r="B34" s="66" t="n">
        <f aca="false">SUM(C34:F34)</f>
        <v>2500</v>
      </c>
      <c r="C34" s="66" t="n">
        <v>0</v>
      </c>
      <c r="D34" s="66" t="n">
        <v>0</v>
      </c>
      <c r="E34" s="66" t="n">
        <v>0</v>
      </c>
      <c r="F34" s="66" t="n">
        <v>2500</v>
      </c>
      <c r="G34" s="66" t="n">
        <f aca="false">SUM(H34:O34)</f>
        <v>174674</v>
      </c>
      <c r="H34" s="66" t="n">
        <v>4182</v>
      </c>
      <c r="I34" s="66" t="n">
        <v>0</v>
      </c>
      <c r="J34" s="66" t="n">
        <v>63467</v>
      </c>
      <c r="K34" s="66" t="n">
        <v>77748</v>
      </c>
      <c r="L34" s="61" t="n">
        <v>22445</v>
      </c>
      <c r="M34" s="61"/>
      <c r="N34" s="61" t="n">
        <v>0</v>
      </c>
      <c r="O34" s="83" t="n">
        <v>6832</v>
      </c>
    </row>
    <row r="35" customFormat="false" ht="15" hidden="false" customHeight="true" outlineLevel="0" collapsed="false">
      <c r="A35" s="71" t="s">
        <v>78</v>
      </c>
      <c r="B35" s="66" t="n">
        <f aca="false">SUM(C35:F35)</f>
        <v>1550</v>
      </c>
      <c r="C35" s="66" t="n">
        <v>0</v>
      </c>
      <c r="D35" s="66" t="n">
        <v>0</v>
      </c>
      <c r="E35" s="66" t="n">
        <v>0</v>
      </c>
      <c r="F35" s="66" t="n">
        <v>1550</v>
      </c>
      <c r="G35" s="66" t="n">
        <v>90703</v>
      </c>
      <c r="H35" s="66" t="n">
        <v>1719</v>
      </c>
      <c r="I35" s="66" t="n">
        <v>0</v>
      </c>
      <c r="J35" s="66" t="n">
        <v>20875</v>
      </c>
      <c r="K35" s="66" t="n">
        <v>11375</v>
      </c>
      <c r="L35" s="61" t="n">
        <v>12419</v>
      </c>
      <c r="M35" s="61"/>
      <c r="N35" s="61" t="n">
        <v>0</v>
      </c>
      <c r="O35" s="83" t="n">
        <v>44115</v>
      </c>
    </row>
    <row r="36" customFormat="false" ht="15" hidden="false" customHeight="true" outlineLevel="0" collapsed="false">
      <c r="A36" s="85" t="s">
        <v>79</v>
      </c>
      <c r="B36" s="86" t="n">
        <f aca="false">SUM(C36:F36)</f>
        <v>14464</v>
      </c>
      <c r="C36" s="86" t="n">
        <v>0</v>
      </c>
      <c r="D36" s="86" t="n">
        <v>0</v>
      </c>
      <c r="E36" s="86" t="n">
        <v>0</v>
      </c>
      <c r="F36" s="86" t="n">
        <v>14464</v>
      </c>
      <c r="G36" s="87" t="n">
        <f aca="false">SUM(H36:O36)</f>
        <v>112835</v>
      </c>
      <c r="H36" s="87" t="n">
        <v>2816</v>
      </c>
      <c r="I36" s="87" t="n">
        <v>1000</v>
      </c>
      <c r="J36" s="86" t="n">
        <v>18653</v>
      </c>
      <c r="K36" s="86" t="n">
        <v>10432</v>
      </c>
      <c r="L36" s="88" t="n">
        <v>21715</v>
      </c>
      <c r="M36" s="88"/>
      <c r="N36" s="88" t="n">
        <v>0</v>
      </c>
      <c r="O36" s="88" t="n">
        <v>58219</v>
      </c>
    </row>
    <row r="37" customFormat="false" ht="12" hidden="false" customHeight="false" outlineLevel="0" collapsed="false">
      <c r="A37" s="5"/>
    </row>
  </sheetData>
  <mergeCells count="72">
    <mergeCell ref="A1:J1"/>
    <mergeCell ref="A3:A5"/>
    <mergeCell ref="B3:O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L5"/>
    <mergeCell ref="M4:N5"/>
    <mergeCell ref="O4:O5"/>
    <mergeCell ref="M6:N6"/>
    <mergeCell ref="K7:L7"/>
    <mergeCell ref="M7:N7"/>
    <mergeCell ref="K8:L8"/>
    <mergeCell ref="M8:N8"/>
    <mergeCell ref="K9:L9"/>
    <mergeCell ref="M9:N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K17:L17"/>
    <mergeCell ref="M17:N17"/>
    <mergeCell ref="K18:L18"/>
    <mergeCell ref="M18:N18"/>
    <mergeCell ref="K19:L19"/>
    <mergeCell ref="M19:N19"/>
    <mergeCell ref="A20:A22"/>
    <mergeCell ref="B20:F20"/>
    <mergeCell ref="H20:N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M22"/>
    <mergeCell ref="N21:N22"/>
    <mergeCell ref="O21:O22"/>
    <mergeCell ref="L23:M23"/>
    <mergeCell ref="L24:M24"/>
    <mergeCell ref="L25:M25"/>
    <mergeCell ref="L26:M26"/>
    <mergeCell ref="L27:M27"/>
    <mergeCell ref="L28:M28"/>
    <mergeCell ref="L29:M29"/>
    <mergeCell ref="L30:M30"/>
    <mergeCell ref="L31:M31"/>
    <mergeCell ref="L32:M32"/>
    <mergeCell ref="L33:M33"/>
    <mergeCell ref="L34:M34"/>
    <mergeCell ref="L35:M35"/>
    <mergeCell ref="L36:M3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30T06:05:34Z</dcterms:created>
  <dc:creator>大分県庁</dc:creator>
  <dc:description/>
  <dc:language>en-US</dc:language>
  <cp:lastModifiedBy>大分県庁</cp:lastModifiedBy>
  <dcterms:modified xsi:type="dcterms:W3CDTF">2009-06-30T06:05:48Z</dcterms:modified>
  <cp:revision>0</cp:revision>
  <dc:subject/>
  <dc:title/>
</cp:coreProperties>
</file>