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4"/>
        <rFont val="ＭＳ 明朝"/>
        <family val="1"/>
        <charset val="128"/>
      </rPr>
      <t xml:space="preserve">                     62. </t>
    </r>
    <r>
      <rPr>
        <sz val="14"/>
        <rFont val="Noto Sans"/>
        <family val="2"/>
      </rPr>
      <t xml:space="preserve">林      物      産      販      売      量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t xml:space="preserve">市    郡    名</t>
  </si>
  <si>
    <t xml:space="preserve">立    木</t>
  </si>
  <si>
    <t xml:space="preserve">素    材</t>
  </si>
  <si>
    <t xml:space="preserve">薪</t>
  </si>
  <si>
    <t xml:space="preserve">木    炭</t>
  </si>
  <si>
    <t xml:space="preserve">木炭の原木</t>
  </si>
  <si>
    <t xml:space="preserve">しいたけ</t>
  </si>
  <si>
    <t xml:space="preserve">まつたけ</t>
  </si>
  <si>
    <t xml:space="preserve">ス ギ 皮</t>
  </si>
  <si>
    <t xml:space="preserve">立方米</t>
  </si>
  <si>
    <t xml:space="preserve">俵</t>
  </si>
  <si>
    <t xml:space="preserve">瓩</t>
  </si>
  <si>
    <t xml:space="preserve">坪</t>
  </si>
  <si>
    <t xml:space="preserve">  総          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資料   統計調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 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2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I2" s="2" t="s">
        <v>1</v>
      </c>
    </row>
    <row r="3" customFormat="false" ht="2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4" t="s">
        <v>7</v>
      </c>
      <c r="G3" s="5" t="s">
        <v>8</v>
      </c>
      <c r="H3" s="4" t="s">
        <v>9</v>
      </c>
      <c r="I3" s="7" t="s">
        <v>10</v>
      </c>
    </row>
    <row r="4" customFormat="false" ht="12" hidden="false" customHeight="false" outlineLevel="0" collapsed="false">
      <c r="A4" s="3"/>
      <c r="B4" s="8" t="s">
        <v>11</v>
      </c>
      <c r="C4" s="9" t="s">
        <v>11</v>
      </c>
      <c r="D4" s="8" t="s">
        <v>11</v>
      </c>
      <c r="E4" s="9" t="s">
        <v>12</v>
      </c>
      <c r="F4" s="8" t="s">
        <v>11</v>
      </c>
      <c r="G4" s="9" t="s">
        <v>13</v>
      </c>
      <c r="H4" s="8" t="s">
        <v>13</v>
      </c>
      <c r="I4" s="10" t="s">
        <v>14</v>
      </c>
    </row>
    <row r="5" customFormat="false" ht="6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s="16" customFormat="true" ht="12" hidden="false" customHeight="false" outlineLevel="0" collapsed="false">
      <c r="A6" s="13" t="s">
        <v>15</v>
      </c>
      <c r="B6" s="14" t="n">
        <f aca="false">SUM(B8:B34)</f>
        <v>438882</v>
      </c>
      <c r="C6" s="15" t="n">
        <f aca="false">SUM(C8:C34)</f>
        <v>182162</v>
      </c>
      <c r="D6" s="15" t="n">
        <f aca="false">SUM(D8:D34)</f>
        <v>173655</v>
      </c>
      <c r="E6" s="15" t="n">
        <f aca="false">SUM(E8:E34)</f>
        <v>1746692</v>
      </c>
      <c r="F6" s="14" t="n">
        <f aca="false">SUM(F8:F34)</f>
        <v>501846</v>
      </c>
      <c r="G6" s="14" t="n">
        <f aca="false">SUM(G8:G34)</f>
        <v>56540</v>
      </c>
      <c r="H6" s="14" t="n">
        <f aca="false">SUM(H8:H34)</f>
        <v>243</v>
      </c>
      <c r="I6" s="14" t="n">
        <f aca="false">SUM(I8:I34)</f>
        <v>48673</v>
      </c>
    </row>
    <row r="7" customFormat="false" ht="6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</row>
    <row r="8" s="21" customFormat="true" ht="12" hidden="false" customHeight="false" outlineLevel="0" collapsed="false">
      <c r="A8" s="19" t="s">
        <v>16</v>
      </c>
      <c r="B8" s="20" t="n">
        <v>12599</v>
      </c>
      <c r="C8" s="20" t="n">
        <v>8069</v>
      </c>
      <c r="D8" s="20" t="n">
        <v>7134</v>
      </c>
      <c r="E8" s="20" t="n">
        <v>48592</v>
      </c>
      <c r="F8" s="20" t="n">
        <v>21144</v>
      </c>
      <c r="G8" s="20" t="n">
        <v>3240</v>
      </c>
      <c r="H8" s="20" t="n">
        <v>0</v>
      </c>
      <c r="I8" s="20" t="n">
        <v>550</v>
      </c>
    </row>
    <row r="9" s="21" customFormat="true" ht="12" hidden="false" customHeight="false" outlineLevel="0" collapsed="false">
      <c r="A9" s="19" t="s">
        <v>17</v>
      </c>
      <c r="B9" s="20" t="n">
        <v>6130</v>
      </c>
      <c r="C9" s="20" t="n">
        <v>558</v>
      </c>
      <c r="D9" s="20" t="n">
        <v>213</v>
      </c>
      <c r="E9" s="20" t="n">
        <v>7490</v>
      </c>
      <c r="F9" s="20" t="n">
        <v>3650</v>
      </c>
      <c r="G9" s="20" t="n">
        <v>0</v>
      </c>
      <c r="H9" s="20" t="n">
        <v>0</v>
      </c>
      <c r="I9" s="20" t="n">
        <v>0</v>
      </c>
    </row>
    <row r="10" s="21" customFormat="true" ht="12" hidden="false" customHeight="false" outlineLevel="0" collapsed="false">
      <c r="A10" s="19" t="s">
        <v>18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</row>
    <row r="11" s="21" customFormat="true" ht="6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</row>
    <row r="12" s="21" customFormat="true" ht="12" hidden="false" customHeight="false" outlineLevel="0" collapsed="false">
      <c r="A12" s="19" t="s">
        <v>19</v>
      </c>
      <c r="B12" s="20" t="n">
        <v>49840</v>
      </c>
      <c r="C12" s="20" t="n">
        <v>5000</v>
      </c>
      <c r="D12" s="20" t="n">
        <v>3680</v>
      </c>
      <c r="E12" s="20" t="n">
        <v>14700</v>
      </c>
      <c r="F12" s="20" t="n">
        <v>2352</v>
      </c>
      <c r="G12" s="20" t="n">
        <v>0</v>
      </c>
      <c r="H12" s="20" t="n">
        <v>0</v>
      </c>
      <c r="I12" s="20" t="n">
        <v>500</v>
      </c>
    </row>
    <row r="13" s="21" customFormat="true" ht="12" hidden="false" customHeight="false" outlineLevel="0" collapsed="false">
      <c r="A13" s="19" t="s">
        <v>20</v>
      </c>
      <c r="B13" s="20" t="n">
        <v>21573</v>
      </c>
      <c r="C13" s="20" t="n">
        <v>15100</v>
      </c>
      <c r="D13" s="20" t="n">
        <v>250</v>
      </c>
      <c r="E13" s="20" t="n">
        <v>124000</v>
      </c>
      <c r="F13" s="20" t="n">
        <v>49600</v>
      </c>
      <c r="G13" s="20" t="n">
        <v>0</v>
      </c>
      <c r="H13" s="20" t="n">
        <v>0</v>
      </c>
      <c r="I13" s="20" t="n">
        <v>500</v>
      </c>
    </row>
    <row r="14" s="21" customFormat="true" ht="12" hidden="false" customHeight="false" outlineLevel="0" collapsed="false">
      <c r="A14" s="19" t="s">
        <v>21</v>
      </c>
      <c r="B14" s="20" t="n">
        <v>34092</v>
      </c>
      <c r="C14" s="20" t="n">
        <v>16497</v>
      </c>
      <c r="D14" s="20" t="n">
        <v>180</v>
      </c>
      <c r="E14" s="20" t="n">
        <v>19906</v>
      </c>
      <c r="F14" s="20" t="n">
        <v>4513</v>
      </c>
      <c r="G14" s="20" t="n">
        <v>0</v>
      </c>
      <c r="H14" s="20" t="n">
        <v>31</v>
      </c>
      <c r="I14" s="20" t="n">
        <v>400</v>
      </c>
    </row>
    <row r="15" s="21" customFormat="true" ht="6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</row>
    <row r="16" s="21" customFormat="true" ht="12" hidden="false" customHeight="false" outlineLevel="0" collapsed="false">
      <c r="A16" s="19" t="s">
        <v>22</v>
      </c>
      <c r="B16" s="20" t="n">
        <v>5797</v>
      </c>
      <c r="C16" s="20" t="n">
        <v>218</v>
      </c>
      <c r="D16" s="20" t="n">
        <v>180</v>
      </c>
      <c r="E16" s="20" t="n">
        <v>18260</v>
      </c>
      <c r="F16" s="20" t="n">
        <v>7375</v>
      </c>
      <c r="G16" s="20" t="n">
        <v>100</v>
      </c>
      <c r="H16" s="20" t="n">
        <v>0</v>
      </c>
      <c r="I16" s="20" t="n">
        <v>0</v>
      </c>
    </row>
    <row r="17" s="21" customFormat="true" ht="12" hidden="false" customHeight="false" outlineLevel="0" collapsed="false">
      <c r="A17" s="19" t="s">
        <v>23</v>
      </c>
      <c r="B17" s="20" t="n">
        <v>12182</v>
      </c>
      <c r="C17" s="20" t="n">
        <v>0</v>
      </c>
      <c r="D17" s="20" t="n">
        <v>7708</v>
      </c>
      <c r="E17" s="20" t="n">
        <v>90051</v>
      </c>
      <c r="F17" s="20" t="n">
        <v>0</v>
      </c>
      <c r="G17" s="20" t="n">
        <v>0</v>
      </c>
      <c r="H17" s="20" t="n">
        <v>0</v>
      </c>
      <c r="I17" s="20" t="n">
        <v>0</v>
      </c>
    </row>
    <row r="18" s="21" customFormat="true" ht="12" hidden="false" customHeight="false" outlineLevel="0" collapsed="false">
      <c r="A18" s="19" t="s">
        <v>24</v>
      </c>
      <c r="B18" s="20" t="n">
        <v>9132</v>
      </c>
      <c r="C18" s="20" t="n">
        <v>0</v>
      </c>
      <c r="D18" s="20" t="n">
        <v>500</v>
      </c>
      <c r="E18" s="20" t="n">
        <v>85000</v>
      </c>
      <c r="F18" s="20" t="n">
        <v>4750</v>
      </c>
      <c r="G18" s="20" t="n">
        <v>0</v>
      </c>
      <c r="H18" s="20" t="n">
        <v>0</v>
      </c>
      <c r="I18" s="20" t="n">
        <v>0</v>
      </c>
    </row>
    <row r="19" s="21" customFormat="true" ht="12" hidden="false" customHeight="false" outlineLevel="0" collapsed="false">
      <c r="A19" s="19" t="s">
        <v>25</v>
      </c>
      <c r="B19" s="20" t="n">
        <v>3405</v>
      </c>
      <c r="C19" s="20" t="n">
        <v>5505</v>
      </c>
      <c r="D19" s="20" t="n">
        <v>2105</v>
      </c>
      <c r="E19" s="20" t="n">
        <v>5000</v>
      </c>
      <c r="F19" s="20" t="n">
        <v>2800</v>
      </c>
      <c r="G19" s="20" t="n">
        <v>600</v>
      </c>
      <c r="H19" s="20" t="n">
        <v>20</v>
      </c>
      <c r="I19" s="20" t="n">
        <v>4200</v>
      </c>
    </row>
    <row r="20" s="21" customFormat="true" ht="6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</row>
    <row r="21" s="21" customFormat="true" ht="12" hidden="false" customHeight="false" outlineLevel="0" collapsed="false">
      <c r="A21" s="19" t="s">
        <v>26</v>
      </c>
      <c r="B21" s="20" t="n">
        <v>16914</v>
      </c>
      <c r="C21" s="20" t="n">
        <v>3568</v>
      </c>
      <c r="D21" s="20" t="n">
        <v>14000</v>
      </c>
      <c r="E21" s="20" t="n">
        <v>45650</v>
      </c>
      <c r="F21" s="20" t="n">
        <v>17500</v>
      </c>
      <c r="G21" s="20" t="n">
        <v>0</v>
      </c>
      <c r="H21" s="20" t="n">
        <v>0</v>
      </c>
      <c r="I21" s="20" t="n">
        <v>2700</v>
      </c>
    </row>
    <row r="22" s="21" customFormat="true" ht="12" hidden="false" customHeight="false" outlineLevel="0" collapsed="false">
      <c r="A22" s="19" t="s">
        <v>27</v>
      </c>
      <c r="B22" s="20" t="n">
        <v>23915</v>
      </c>
      <c r="C22" s="20" t="n">
        <v>10951</v>
      </c>
      <c r="D22" s="20" t="n">
        <v>5108</v>
      </c>
      <c r="E22" s="20" t="n">
        <v>126210</v>
      </c>
      <c r="F22" s="20" t="n">
        <v>31800</v>
      </c>
      <c r="G22" s="20" t="n">
        <v>0</v>
      </c>
      <c r="H22" s="20" t="n">
        <v>0</v>
      </c>
      <c r="I22" s="20" t="n">
        <v>300</v>
      </c>
    </row>
    <row r="23" s="21" customFormat="true" ht="12" hidden="false" customHeight="false" outlineLevel="0" collapsed="false">
      <c r="A23" s="19" t="s">
        <v>28</v>
      </c>
      <c r="B23" s="20" t="n">
        <v>3670</v>
      </c>
      <c r="C23" s="20" t="n">
        <v>360</v>
      </c>
      <c r="D23" s="20" t="n">
        <v>10420</v>
      </c>
      <c r="E23" s="20" t="n">
        <v>13000</v>
      </c>
      <c r="F23" s="20" t="n">
        <v>25040</v>
      </c>
      <c r="G23" s="20" t="n">
        <v>0</v>
      </c>
      <c r="H23" s="20" t="n">
        <v>0</v>
      </c>
      <c r="I23" s="20" t="n">
        <v>0</v>
      </c>
    </row>
    <row r="24" s="21" customFormat="true" ht="12" hidden="false" customHeight="false" outlineLevel="0" collapsed="false">
      <c r="A24" s="19" t="s">
        <v>29</v>
      </c>
      <c r="B24" s="20" t="n">
        <v>6147</v>
      </c>
      <c r="C24" s="20" t="n">
        <v>2443</v>
      </c>
      <c r="D24" s="20" t="n">
        <v>5625</v>
      </c>
      <c r="E24" s="20" t="n">
        <v>30702</v>
      </c>
      <c r="F24" s="20" t="n">
        <v>4661</v>
      </c>
      <c r="G24" s="20" t="n">
        <v>8237</v>
      </c>
      <c r="H24" s="20" t="n">
        <v>0</v>
      </c>
      <c r="I24" s="20" t="n">
        <v>0</v>
      </c>
    </row>
    <row r="25" s="21" customFormat="true" ht="6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</row>
    <row r="26" s="21" customFormat="true" ht="12" hidden="false" customHeight="false" outlineLevel="0" collapsed="false">
      <c r="A26" s="19" t="s">
        <v>30</v>
      </c>
      <c r="B26" s="20" t="n">
        <v>3560</v>
      </c>
      <c r="C26" s="20" t="n">
        <v>2800</v>
      </c>
      <c r="D26" s="20" t="n">
        <v>2300</v>
      </c>
      <c r="E26" s="20" t="n">
        <v>1500</v>
      </c>
      <c r="F26" s="20" t="n">
        <v>0</v>
      </c>
      <c r="G26" s="20" t="n">
        <v>450</v>
      </c>
      <c r="H26" s="20" t="n">
        <v>0</v>
      </c>
      <c r="I26" s="20" t="n">
        <v>0</v>
      </c>
    </row>
    <row r="27" s="21" customFormat="true" ht="12" hidden="false" customHeight="false" outlineLevel="0" collapsed="false">
      <c r="A27" s="19" t="s">
        <v>31</v>
      </c>
      <c r="B27" s="20" t="n">
        <v>51887</v>
      </c>
      <c r="C27" s="20" t="n">
        <v>3992</v>
      </c>
      <c r="D27" s="20" t="n">
        <v>20050</v>
      </c>
      <c r="E27" s="20" t="n">
        <v>388888</v>
      </c>
      <c r="F27" s="20" t="n">
        <v>40763</v>
      </c>
      <c r="G27" s="20" t="n">
        <v>328</v>
      </c>
      <c r="H27" s="20" t="n">
        <v>0</v>
      </c>
      <c r="I27" s="20" t="n">
        <v>2510</v>
      </c>
    </row>
    <row r="28" s="21" customFormat="true" ht="12" hidden="false" customHeight="false" outlineLevel="0" collapsed="false">
      <c r="A28" s="19" t="s">
        <v>32</v>
      </c>
      <c r="B28" s="20" t="n">
        <v>17658</v>
      </c>
      <c r="C28" s="20" t="n">
        <v>1769</v>
      </c>
      <c r="D28" s="20" t="n">
        <v>4539</v>
      </c>
      <c r="E28" s="20" t="n">
        <v>176000</v>
      </c>
      <c r="F28" s="20" t="n">
        <v>46300</v>
      </c>
      <c r="G28" s="20" t="n">
        <v>15900</v>
      </c>
      <c r="H28" s="20" t="n">
        <v>0</v>
      </c>
      <c r="I28" s="20" t="n">
        <v>642</v>
      </c>
    </row>
    <row r="29" s="21" customFormat="true" ht="12" hidden="false" customHeight="false" outlineLevel="0" collapsed="false">
      <c r="A29" s="19" t="s">
        <v>33</v>
      </c>
      <c r="B29" s="20" t="n">
        <v>11949</v>
      </c>
      <c r="C29" s="20" t="n">
        <v>5018</v>
      </c>
      <c r="D29" s="20" t="n">
        <v>310</v>
      </c>
      <c r="E29" s="20" t="n">
        <v>20810</v>
      </c>
      <c r="F29" s="20" t="n">
        <v>6400</v>
      </c>
      <c r="G29" s="20" t="n">
        <v>900</v>
      </c>
      <c r="H29" s="20" t="n">
        <v>0</v>
      </c>
      <c r="I29" s="20" t="n">
        <v>20250</v>
      </c>
    </row>
    <row r="30" s="21" customFormat="true" ht="6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</row>
    <row r="31" s="21" customFormat="true" ht="12" hidden="false" customHeight="false" outlineLevel="0" collapsed="false">
      <c r="A31" s="19" t="s">
        <v>34</v>
      </c>
      <c r="B31" s="20" t="n">
        <v>12419</v>
      </c>
      <c r="C31" s="20" t="n">
        <v>37166</v>
      </c>
      <c r="D31" s="20" t="n">
        <v>550</v>
      </c>
      <c r="E31" s="20" t="n">
        <v>43888</v>
      </c>
      <c r="F31" s="20" t="n">
        <v>22183</v>
      </c>
      <c r="G31" s="20" t="n">
        <v>0</v>
      </c>
      <c r="H31" s="20" t="n">
        <v>0</v>
      </c>
      <c r="I31" s="20" t="n">
        <v>0</v>
      </c>
    </row>
    <row r="32" s="21" customFormat="true" ht="12" hidden="false" customHeight="false" outlineLevel="0" collapsed="false">
      <c r="A32" s="19" t="s">
        <v>35</v>
      </c>
      <c r="B32" s="20" t="n">
        <v>93546</v>
      </c>
      <c r="C32" s="20" t="n">
        <v>11400</v>
      </c>
      <c r="D32" s="20" t="n">
        <v>86810</v>
      </c>
      <c r="E32" s="20" t="n">
        <v>85366</v>
      </c>
      <c r="F32" s="20" t="n">
        <v>124055</v>
      </c>
      <c r="G32" s="20" t="n">
        <v>10700</v>
      </c>
      <c r="H32" s="20" t="n">
        <v>180</v>
      </c>
      <c r="I32" s="20" t="n">
        <v>2000</v>
      </c>
    </row>
    <row r="33" s="21" customFormat="true" ht="12" hidden="false" customHeight="false" outlineLevel="0" collapsed="false">
      <c r="A33" s="19" t="s">
        <v>36</v>
      </c>
      <c r="B33" s="20" t="n">
        <v>29854</v>
      </c>
      <c r="C33" s="20" t="n">
        <v>49418</v>
      </c>
      <c r="D33" s="20" t="n">
        <v>1178</v>
      </c>
      <c r="E33" s="20" t="n">
        <v>301579</v>
      </c>
      <c r="F33" s="20" t="n">
        <v>59290</v>
      </c>
      <c r="G33" s="20" t="n">
        <v>16000</v>
      </c>
      <c r="H33" s="20" t="n">
        <v>0</v>
      </c>
      <c r="I33" s="20" t="n">
        <v>10000</v>
      </c>
    </row>
    <row r="34" s="21" customFormat="true" ht="12" hidden="false" customHeight="false" outlineLevel="0" collapsed="false">
      <c r="A34" s="19" t="s">
        <v>37</v>
      </c>
      <c r="B34" s="20" t="n">
        <v>12613</v>
      </c>
      <c r="C34" s="20" t="n">
        <v>2330</v>
      </c>
      <c r="D34" s="20" t="n">
        <v>815</v>
      </c>
      <c r="E34" s="20" t="n">
        <v>100100</v>
      </c>
      <c r="F34" s="20" t="n">
        <v>27670</v>
      </c>
      <c r="G34" s="20" t="n">
        <v>85</v>
      </c>
      <c r="H34" s="20" t="n">
        <v>12</v>
      </c>
      <c r="I34" s="20" t="n">
        <v>4121</v>
      </c>
    </row>
    <row r="35" customFormat="false" ht="6" hidden="false" customHeight="true" outlineLevel="0" collapsed="false">
      <c r="A35" s="22"/>
      <c r="B35" s="23"/>
      <c r="C35" s="23"/>
      <c r="D35" s="23"/>
      <c r="E35" s="23"/>
      <c r="F35" s="23"/>
      <c r="G35" s="23"/>
      <c r="H35" s="23"/>
      <c r="I35" s="23"/>
    </row>
    <row r="36" customFormat="false" ht="12" hidden="false" customHeight="false" outlineLevel="0" collapsed="false">
      <c r="A36" s="24" t="s">
        <v>38</v>
      </c>
      <c r="B36" s="25"/>
      <c r="C36" s="25"/>
      <c r="D36" s="25"/>
      <c r="E36" s="25"/>
      <c r="F36" s="25"/>
      <c r="G36" s="25"/>
      <c r="H36" s="25"/>
      <c r="I36" s="25"/>
    </row>
  </sheetData>
  <mergeCells count="2">
    <mergeCell ref="A1:G1"/>
    <mergeCell ref="A3:A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02:56Z</dcterms:created>
  <dc:creator>大分県庁</dc:creator>
  <dc:description/>
  <dc:language>en-US</dc:language>
  <cp:lastModifiedBy>大分県庁</cp:lastModifiedBy>
  <dcterms:modified xsi:type="dcterms:W3CDTF">2009-06-30T06:03:01Z</dcterms:modified>
  <cp:revision>0</cp:revision>
  <dc:subject/>
  <dc:title/>
</cp:coreProperties>
</file>