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" sheetId="1" state="visible" r:id="rId2"/>
  </sheets>
  <externalReferences>
    <externalReference r:id="rId3"/>
  </externalReferences>
  <definedNames>
    <definedName function="false" hidden="false" name="Print_Area_MI" vbProcedure="false">'[1]'!$B$1:$L$55</definedName>
    <definedName function="false" hidden="false" name="_58_耕地面積別農家数" vbProcedure="false">'[1]'!$B$2:$M$116</definedName>
    <definedName function="false" hidden="false" name="_59_経営耕地面積" vbProcedure="false">'[1]'!$B$1:$L$114</definedName>
    <definedName function="false" hidden="false" name="_5６農家人口" vbProcedure="false">'[1]'!$B$1:$I$112</definedName>
    <definedName function="false" hidden="false" name="_60_農__作__物_3" vbProcedure="false">'[1]'!$A$1:$V$84</definedName>
    <definedName function="false" hidden="false" name="_60_農__作__物ー2" vbProcedure="false">'[1]'!$A$1:$V$86</definedName>
    <definedName function="false" hidden="false" name="_61_家畜飼養農家数" vbProcedure="false">'[1]'!$A$1:$Q$86</definedName>
    <definedName function="false" hidden="false" name="_62_農業用機械の保有台数_個人有" vbProcedure="false">'[1]'!$A$1:$R$8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4"/>
        <color rgb="FF000000"/>
        <rFont val="ＭＳ 明朝"/>
        <family val="1"/>
        <charset val="128"/>
      </rPr>
      <t xml:space="preserve">39.  </t>
    </r>
    <r>
      <rPr>
        <sz val="14"/>
        <color rgb="FF000000"/>
        <rFont val="Noto Sans"/>
        <family val="2"/>
      </rPr>
      <t xml:space="preserve">自 小 作 別 農 家 数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年１月１日現在</t>
    </r>
  </si>
  <si>
    <t xml:space="preserve">市郡名</t>
  </si>
  <si>
    <t xml:space="preserve">総農家数</t>
  </si>
  <si>
    <t xml:space="preserve">自作</t>
  </si>
  <si>
    <t xml:space="preserve">自作兼小作</t>
  </si>
  <si>
    <t xml:space="preserve">小作兼自作</t>
  </si>
  <si>
    <t xml:space="preserve">小作</t>
  </si>
  <si>
    <t xml:space="preserve">例外農家</t>
  </si>
  <si>
    <t xml:space="preserve">総      数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  資料    統計調査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_ * #,##0.0_ ;_ * \-#,##0.0_ ;_ * \-?_ ;_ @_ "/>
    <numFmt numFmtId="167" formatCode="#,##0.0;[RED]#,##0.0"/>
    <numFmt numFmtId="168" formatCode="#,##0_ ;[RED]\-#,##0\ "/>
    <numFmt numFmtId="169" formatCode="_ * #,##0_ ;_ * \-#,##0_ ;_ * \-_ ;_ @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4;&#24180;&#12288;&#22823;&#20998;&#30476;&#32113;&#35336;&#24180;&#37969;/&#26157;&#21644;38&#24180;&#24230;06&#36786;&#26989;(1)37-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7"/>
      <sheetName val="38"/>
      <sheetName val="39"/>
      <sheetName val="40"/>
      <sheetName val="41"/>
      <sheetName val="42米"/>
      <sheetName val="42麦"/>
      <sheetName val="穀類・豆類"/>
      <sheetName val="穀類・豆類 (2)"/>
      <sheetName val="そ菜類"/>
      <sheetName val="そ菜類 (2)"/>
      <sheetName val="果樹"/>
      <sheetName val="果樹 (2)"/>
      <sheetName val="搾油作物・工作用作物"/>
      <sheetName val="緑肥飼料用作物"/>
      <sheetName val="43"/>
      <sheetName val="44"/>
      <sheetName val="45"/>
      <sheetName val="46"/>
      <sheetName val="47"/>
      <sheetName val="4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3.89"/>
    <col collapsed="false" customWidth="true" hidden="false" outlineLevel="0" max="5" min="3" style="3" width="9.49"/>
    <col collapsed="false" customWidth="true" hidden="false" outlineLevel="0" max="7" min="6" style="1" width="9.49"/>
    <col collapsed="false" customWidth="false" hidden="false" outlineLevel="0" max="257" min="8" style="1" width="8.79"/>
  </cols>
  <sheetData>
    <row r="1" customFormat="false" ht="21" hidden="false" customHeight="true" outlineLevel="0" collapsed="false">
      <c r="A1" s="4"/>
      <c r="B1" s="5"/>
      <c r="C1" s="5"/>
      <c r="D1" s="5"/>
      <c r="E1" s="5"/>
      <c r="F1" s="6"/>
      <c r="G1" s="6"/>
    </row>
    <row r="2" customFormat="false" ht="19.5" hidden="false" customHeight="true" outlineLevel="0" collapsed="false">
      <c r="A2" s="7" t="s">
        <v>0</v>
      </c>
      <c r="B2" s="7"/>
      <c r="C2" s="7"/>
      <c r="D2" s="7"/>
      <c r="E2" s="7"/>
      <c r="F2" s="7"/>
      <c r="G2" s="8" t="s">
        <v>1</v>
      </c>
    </row>
    <row r="3" customFormat="false" ht="19.5" hidden="false" customHeight="true" outlineLevel="0" collapsed="false">
      <c r="A3" s="9"/>
      <c r="B3" s="10"/>
      <c r="C3" s="11"/>
      <c r="D3" s="12"/>
      <c r="E3" s="12"/>
    </row>
    <row r="4" s="18" customFormat="true" ht="16.5" hidden="false" customHeight="true" outlineLevel="0" collapsed="false">
      <c r="A4" s="13" t="s">
        <v>2</v>
      </c>
      <c r="B4" s="14" t="s">
        <v>3</v>
      </c>
      <c r="C4" s="15" t="s">
        <v>4</v>
      </c>
      <c r="D4" s="16" t="s">
        <v>5</v>
      </c>
      <c r="E4" s="16" t="s">
        <v>6</v>
      </c>
      <c r="F4" s="15" t="s">
        <v>7</v>
      </c>
      <c r="G4" s="17" t="s">
        <v>8</v>
      </c>
    </row>
    <row r="5" s="18" customFormat="true" ht="16.5" hidden="false" customHeight="true" outlineLevel="0" collapsed="false">
      <c r="A5" s="13"/>
      <c r="B5" s="14"/>
      <c r="C5" s="15"/>
      <c r="D5" s="16"/>
      <c r="E5" s="16"/>
      <c r="F5" s="15"/>
      <c r="G5" s="17"/>
    </row>
    <row r="6" s="18" customFormat="true" ht="12" hidden="false" customHeight="true" outlineLevel="0" collapsed="false">
      <c r="A6" s="19"/>
      <c r="B6" s="20"/>
      <c r="C6" s="21"/>
      <c r="D6" s="21"/>
      <c r="E6" s="21"/>
      <c r="F6" s="22"/>
      <c r="G6" s="22"/>
    </row>
    <row r="7" s="26" customFormat="true" ht="12.75" hidden="false" customHeight="true" outlineLevel="0" collapsed="false">
      <c r="A7" s="23" t="s">
        <v>9</v>
      </c>
      <c r="B7" s="24" t="n">
        <f aca="false">SUM(B9:B36)</f>
        <v>128364</v>
      </c>
      <c r="C7" s="25" t="n">
        <f aca="false">SUM(C9:C36)</f>
        <v>96823</v>
      </c>
      <c r="D7" s="25" t="n">
        <f aca="false">SUM(D9:D36)</f>
        <v>22422</v>
      </c>
      <c r="E7" s="25" t="n">
        <f aca="false">SUM(E9:E36)</f>
        <v>4918</v>
      </c>
      <c r="F7" s="25" t="n">
        <f aca="false">SUM(F9:F36)</f>
        <v>3833</v>
      </c>
      <c r="G7" s="25" t="n">
        <f aca="false">SUM(G9:G36)</f>
        <v>368</v>
      </c>
    </row>
    <row r="8" customFormat="false" ht="12" hidden="false" customHeight="true" outlineLevel="0" collapsed="false">
      <c r="A8" s="27"/>
      <c r="B8" s="28"/>
      <c r="C8" s="29"/>
      <c r="D8" s="29"/>
      <c r="E8" s="29"/>
      <c r="F8" s="30"/>
      <c r="G8" s="30"/>
    </row>
    <row r="9" customFormat="false" ht="12.75" hidden="false" customHeight="true" outlineLevel="0" collapsed="false">
      <c r="A9" s="31" t="s">
        <v>10</v>
      </c>
      <c r="B9" s="28" t="n">
        <f aca="false">SUM(C9:G9)</f>
        <v>14644</v>
      </c>
      <c r="C9" s="29" t="n">
        <v>10381</v>
      </c>
      <c r="D9" s="29" t="n">
        <v>2986</v>
      </c>
      <c r="E9" s="29" t="n">
        <v>676</v>
      </c>
      <c r="F9" s="30" t="n">
        <v>557</v>
      </c>
      <c r="G9" s="30" t="n">
        <v>44</v>
      </c>
    </row>
    <row r="10" customFormat="false" ht="12.75" hidden="false" customHeight="true" outlineLevel="0" collapsed="false">
      <c r="A10" s="31" t="s">
        <v>11</v>
      </c>
      <c r="B10" s="28" t="n">
        <f aca="false">SUM(C10:G10)</f>
        <v>2312</v>
      </c>
      <c r="C10" s="29" t="n">
        <v>1516</v>
      </c>
      <c r="D10" s="29" t="n">
        <v>496</v>
      </c>
      <c r="E10" s="29" t="n">
        <v>122</v>
      </c>
      <c r="F10" s="30" t="n">
        <v>107</v>
      </c>
      <c r="G10" s="30" t="n">
        <v>71</v>
      </c>
    </row>
    <row r="11" customFormat="false" ht="12.75" hidden="false" customHeight="true" outlineLevel="0" collapsed="false">
      <c r="A11" s="31" t="s">
        <v>12</v>
      </c>
      <c r="B11" s="28" t="n">
        <f aca="false">SUM(C11:G11)</f>
        <v>4499</v>
      </c>
      <c r="C11" s="29" t="n">
        <v>3359</v>
      </c>
      <c r="D11" s="29" t="n">
        <v>767</v>
      </c>
      <c r="E11" s="29" t="n">
        <v>186</v>
      </c>
      <c r="F11" s="30" t="n">
        <v>176</v>
      </c>
      <c r="G11" s="30" t="n">
        <v>11</v>
      </c>
    </row>
    <row r="12" customFormat="false" ht="12.75" hidden="false" customHeight="true" outlineLevel="0" collapsed="false">
      <c r="A12" s="31"/>
      <c r="B12" s="28"/>
      <c r="C12" s="29"/>
      <c r="D12" s="29"/>
      <c r="E12" s="29"/>
      <c r="F12" s="30"/>
      <c r="G12" s="30"/>
    </row>
    <row r="13" customFormat="false" ht="12.75" hidden="false" customHeight="true" outlineLevel="0" collapsed="false">
      <c r="A13" s="31" t="s">
        <v>13</v>
      </c>
      <c r="B13" s="28" t="n">
        <f aca="false">SUM(C13:G13)</f>
        <v>5577</v>
      </c>
      <c r="C13" s="29" t="n">
        <v>4323</v>
      </c>
      <c r="D13" s="29" t="n">
        <v>926</v>
      </c>
      <c r="E13" s="29" t="n">
        <v>207</v>
      </c>
      <c r="F13" s="30" t="n">
        <v>121</v>
      </c>
      <c r="G13" s="30" t="n">
        <v>0</v>
      </c>
    </row>
    <row r="14" customFormat="false" ht="12.75" hidden="false" customHeight="true" outlineLevel="0" collapsed="false">
      <c r="A14" s="31" t="s">
        <v>14</v>
      </c>
      <c r="B14" s="28" t="n">
        <f aca="false">SUM(C14:G14)</f>
        <v>3701</v>
      </c>
      <c r="C14" s="29" t="n">
        <v>2644</v>
      </c>
      <c r="D14" s="29" t="n">
        <v>708</v>
      </c>
      <c r="E14" s="29" t="n">
        <v>169</v>
      </c>
      <c r="F14" s="30" t="n">
        <v>146</v>
      </c>
      <c r="G14" s="30" t="n">
        <v>34</v>
      </c>
    </row>
    <row r="15" customFormat="false" ht="12.75" hidden="false" customHeight="true" outlineLevel="0" collapsed="false">
      <c r="A15" s="31" t="s">
        <v>15</v>
      </c>
      <c r="B15" s="28" t="n">
        <f aca="false">SUM(C15:G15)</f>
        <v>4025</v>
      </c>
      <c r="C15" s="29" t="n">
        <v>2995</v>
      </c>
      <c r="D15" s="29" t="n">
        <v>686</v>
      </c>
      <c r="E15" s="29" t="n">
        <v>154</v>
      </c>
      <c r="F15" s="30" t="n">
        <v>153</v>
      </c>
      <c r="G15" s="32" t="n">
        <v>37</v>
      </c>
    </row>
    <row r="16" customFormat="false" ht="12.75" hidden="false" customHeight="true" outlineLevel="0" collapsed="false">
      <c r="A16" s="31"/>
      <c r="B16" s="28"/>
      <c r="C16" s="29"/>
      <c r="D16" s="29"/>
      <c r="E16" s="29"/>
      <c r="F16" s="30"/>
      <c r="G16" s="32"/>
    </row>
    <row r="17" customFormat="false" ht="12.75" hidden="false" customHeight="true" outlineLevel="0" collapsed="false">
      <c r="A17" s="31" t="s">
        <v>16</v>
      </c>
      <c r="B17" s="28" t="n">
        <f aca="false">SUM(C17:G17)</f>
        <v>2182</v>
      </c>
      <c r="C17" s="29" t="n">
        <v>1950</v>
      </c>
      <c r="D17" s="29" t="n">
        <v>171</v>
      </c>
      <c r="E17" s="29" t="n">
        <v>36</v>
      </c>
      <c r="F17" s="30" t="n">
        <v>21</v>
      </c>
      <c r="G17" s="30" t="n">
        <v>4</v>
      </c>
    </row>
    <row r="18" customFormat="false" ht="12.75" hidden="false" customHeight="true" outlineLevel="0" collapsed="false">
      <c r="A18" s="31" t="s">
        <v>17</v>
      </c>
      <c r="B18" s="28" t="n">
        <f aca="false">SUM(C18:G18)</f>
        <v>4194</v>
      </c>
      <c r="C18" s="29" t="n">
        <v>3592</v>
      </c>
      <c r="D18" s="29" t="n">
        <v>399</v>
      </c>
      <c r="E18" s="29" t="n">
        <v>94</v>
      </c>
      <c r="F18" s="30" t="n">
        <v>104</v>
      </c>
      <c r="G18" s="30" t="n">
        <v>5</v>
      </c>
    </row>
    <row r="19" customFormat="false" ht="12.75" hidden="false" customHeight="true" outlineLevel="0" collapsed="false">
      <c r="A19" s="31" t="s">
        <v>18</v>
      </c>
      <c r="B19" s="28" t="n">
        <f aca="false">SUM(C19:G19)</f>
        <v>4229</v>
      </c>
      <c r="C19" s="29" t="n">
        <v>3209</v>
      </c>
      <c r="D19" s="29" t="n">
        <v>768</v>
      </c>
      <c r="E19" s="29" t="n">
        <v>137</v>
      </c>
      <c r="F19" s="30" t="n">
        <v>104</v>
      </c>
      <c r="G19" s="30" t="n">
        <v>11</v>
      </c>
    </row>
    <row r="20" customFormat="false" ht="12.75" hidden="false" customHeight="true" outlineLevel="0" collapsed="false">
      <c r="A20" s="31" t="s">
        <v>19</v>
      </c>
      <c r="B20" s="28" t="n">
        <f aca="false">SUM(C20:G20)</f>
        <v>3475</v>
      </c>
      <c r="C20" s="29" t="n">
        <v>2771</v>
      </c>
      <c r="D20" s="29" t="n">
        <v>505</v>
      </c>
      <c r="E20" s="29" t="n">
        <v>97</v>
      </c>
      <c r="F20" s="30" t="n">
        <v>52</v>
      </c>
      <c r="G20" s="30" t="n">
        <v>50</v>
      </c>
    </row>
    <row r="21" customFormat="false" ht="12" hidden="false" customHeight="true" outlineLevel="0" collapsed="false">
      <c r="A21" s="31"/>
      <c r="B21" s="28"/>
      <c r="C21" s="29"/>
      <c r="D21" s="29"/>
      <c r="E21" s="29"/>
      <c r="F21" s="30"/>
      <c r="G21" s="30"/>
    </row>
    <row r="22" customFormat="false" ht="12.75" hidden="false" customHeight="true" outlineLevel="0" collapsed="false">
      <c r="A22" s="31" t="s">
        <v>20</v>
      </c>
      <c r="B22" s="28" t="n">
        <f aca="false">SUM(C22:G22)</f>
        <v>3693</v>
      </c>
      <c r="C22" s="29" t="n">
        <v>2492</v>
      </c>
      <c r="D22" s="29" t="n">
        <v>940</v>
      </c>
      <c r="E22" s="29" t="n">
        <v>163</v>
      </c>
      <c r="F22" s="30" t="n">
        <v>98</v>
      </c>
      <c r="G22" s="30" t="n">
        <v>0</v>
      </c>
    </row>
    <row r="23" customFormat="false" ht="12.75" hidden="false" customHeight="true" outlineLevel="0" collapsed="false">
      <c r="A23" s="31" t="s">
        <v>21</v>
      </c>
      <c r="B23" s="28" t="n">
        <f aca="false">SUM(C23:G23)</f>
        <v>10005</v>
      </c>
      <c r="C23" s="29" t="n">
        <v>6836</v>
      </c>
      <c r="D23" s="29" t="n">
        <v>2288</v>
      </c>
      <c r="E23" s="29" t="n">
        <v>571</v>
      </c>
      <c r="F23" s="30" t="n">
        <v>299</v>
      </c>
      <c r="G23" s="30" t="n">
        <v>11</v>
      </c>
    </row>
    <row r="24" customFormat="false" ht="12.75" hidden="false" customHeight="true" outlineLevel="0" collapsed="false">
      <c r="A24" s="31" t="s">
        <v>22</v>
      </c>
      <c r="B24" s="28" t="n">
        <f aca="false">SUM(C24:G24)</f>
        <v>5444</v>
      </c>
      <c r="C24" s="29" t="n">
        <v>4355</v>
      </c>
      <c r="D24" s="29" t="n">
        <v>754</v>
      </c>
      <c r="E24" s="29" t="n">
        <v>144</v>
      </c>
      <c r="F24" s="30" t="n">
        <v>191</v>
      </c>
      <c r="G24" s="30" t="n">
        <v>0</v>
      </c>
    </row>
    <row r="25" customFormat="false" ht="12.75" hidden="false" customHeight="true" outlineLevel="0" collapsed="false">
      <c r="A25" s="31"/>
      <c r="B25" s="28"/>
      <c r="C25" s="29"/>
      <c r="D25" s="29"/>
      <c r="E25" s="29"/>
      <c r="F25" s="30"/>
      <c r="G25" s="30"/>
    </row>
    <row r="26" customFormat="false" ht="12.75" hidden="false" customHeight="true" outlineLevel="0" collapsed="false">
      <c r="A26" s="31" t="s">
        <v>23</v>
      </c>
      <c r="B26" s="28" t="n">
        <f aca="false">SUM(C26:G26)</f>
        <v>6510</v>
      </c>
      <c r="C26" s="29" t="n">
        <v>5214</v>
      </c>
      <c r="D26" s="29" t="n">
        <v>956</v>
      </c>
      <c r="E26" s="29" t="n">
        <v>204</v>
      </c>
      <c r="F26" s="30" t="n">
        <v>136</v>
      </c>
      <c r="G26" s="30" t="n">
        <v>0</v>
      </c>
    </row>
    <row r="27" customFormat="false" ht="12.75" hidden="false" customHeight="true" outlineLevel="0" collapsed="false">
      <c r="A27" s="31" t="s">
        <v>24</v>
      </c>
      <c r="B27" s="28" t="n">
        <f aca="false">SUM(C27:G27)</f>
        <v>1669</v>
      </c>
      <c r="C27" s="29" t="n">
        <v>1507</v>
      </c>
      <c r="D27" s="29" t="n">
        <v>111</v>
      </c>
      <c r="E27" s="29" t="n">
        <v>3</v>
      </c>
      <c r="F27" s="30" t="n">
        <v>48</v>
      </c>
      <c r="G27" s="30" t="n">
        <v>0</v>
      </c>
    </row>
    <row r="28" customFormat="false" ht="12.75" hidden="false" customHeight="true" outlineLevel="0" collapsed="false">
      <c r="A28" s="31" t="s">
        <v>25</v>
      </c>
      <c r="B28" s="28" t="n">
        <f aca="false">SUM(C28:G28)</f>
        <v>8068</v>
      </c>
      <c r="C28" s="29" t="n">
        <v>6242</v>
      </c>
      <c r="D28" s="29" t="n">
        <v>1052</v>
      </c>
      <c r="E28" s="29" t="n">
        <v>363</v>
      </c>
      <c r="F28" s="30" t="n">
        <v>384</v>
      </c>
      <c r="G28" s="30" t="n">
        <v>27</v>
      </c>
    </row>
    <row r="29" customFormat="false" ht="12.75" hidden="false" customHeight="true" outlineLevel="0" collapsed="false">
      <c r="A29" s="31"/>
      <c r="B29" s="28"/>
      <c r="C29" s="29"/>
      <c r="D29" s="29"/>
      <c r="E29" s="29"/>
      <c r="F29" s="30"/>
      <c r="G29" s="30"/>
    </row>
    <row r="30" customFormat="false" ht="12.75" hidden="false" customHeight="true" outlineLevel="0" collapsed="false">
      <c r="A30" s="31" t="s">
        <v>26</v>
      </c>
      <c r="B30" s="28" t="n">
        <f aca="false">SUM(C30:G30)</f>
        <v>12457</v>
      </c>
      <c r="C30" s="29" t="n">
        <v>8901</v>
      </c>
      <c r="D30" s="29" t="n">
        <v>2633</v>
      </c>
      <c r="E30" s="29" t="n">
        <v>517</v>
      </c>
      <c r="F30" s="30" t="n">
        <v>373</v>
      </c>
      <c r="G30" s="32" t="n">
        <v>33</v>
      </c>
    </row>
    <row r="31" customFormat="false" ht="12.75" hidden="false" customHeight="true" outlineLevel="0" collapsed="false">
      <c r="A31" s="31" t="s">
        <v>27</v>
      </c>
      <c r="B31" s="28" t="n">
        <f aca="false">SUM(C31:G31)</f>
        <v>3252</v>
      </c>
      <c r="C31" s="29" t="n">
        <v>2848</v>
      </c>
      <c r="D31" s="29" t="n">
        <v>319</v>
      </c>
      <c r="E31" s="29" t="n">
        <v>46</v>
      </c>
      <c r="F31" s="30" t="n">
        <v>37</v>
      </c>
      <c r="G31" s="30" t="n">
        <v>2</v>
      </c>
    </row>
    <row r="32" customFormat="false" ht="12.75" hidden="false" customHeight="true" outlineLevel="0" collapsed="false">
      <c r="A32" s="31" t="s">
        <v>28</v>
      </c>
      <c r="B32" s="28" t="n">
        <f aca="false">SUM(C32:G32)</f>
        <v>5757</v>
      </c>
      <c r="C32" s="29" t="n">
        <v>4804</v>
      </c>
      <c r="D32" s="29" t="n">
        <v>624</v>
      </c>
      <c r="E32" s="29" t="n">
        <v>132</v>
      </c>
      <c r="F32" s="30" t="n">
        <v>186</v>
      </c>
      <c r="G32" s="30" t="n">
        <v>11</v>
      </c>
    </row>
    <row r="33" customFormat="false" ht="12.75" hidden="false" customHeight="true" outlineLevel="0" collapsed="false">
      <c r="A33" s="31"/>
      <c r="B33" s="28"/>
      <c r="C33" s="29"/>
      <c r="D33" s="29"/>
      <c r="E33" s="29"/>
      <c r="F33" s="30"/>
      <c r="G33" s="30"/>
    </row>
    <row r="34" customFormat="false" ht="12.75" hidden="false" customHeight="true" outlineLevel="0" collapsed="false">
      <c r="A34" s="31" t="s">
        <v>29</v>
      </c>
      <c r="B34" s="28" t="n">
        <f aca="false">SUM(C34:G34)</f>
        <v>3688</v>
      </c>
      <c r="C34" s="29" t="n">
        <v>3000</v>
      </c>
      <c r="D34" s="29" t="n">
        <v>499</v>
      </c>
      <c r="E34" s="29" t="n">
        <v>126</v>
      </c>
      <c r="F34" s="30" t="n">
        <v>61</v>
      </c>
      <c r="G34" s="30" t="n">
        <v>2</v>
      </c>
    </row>
    <row r="35" customFormat="false" ht="12.75" hidden="false" customHeight="true" outlineLevel="0" collapsed="false">
      <c r="A35" s="31" t="s">
        <v>30</v>
      </c>
      <c r="B35" s="28" t="n">
        <f aca="false">SUM(C35:G35)</f>
        <v>5427</v>
      </c>
      <c r="C35" s="29" t="n">
        <v>3962</v>
      </c>
      <c r="D35" s="29" t="n">
        <v>1102</v>
      </c>
      <c r="E35" s="29" t="n">
        <v>239</v>
      </c>
      <c r="F35" s="30" t="n">
        <v>121</v>
      </c>
      <c r="G35" s="30" t="n">
        <v>3</v>
      </c>
    </row>
    <row r="36" customFormat="false" ht="12.75" hidden="false" customHeight="true" outlineLevel="0" collapsed="false">
      <c r="A36" s="31" t="s">
        <v>31</v>
      </c>
      <c r="B36" s="28" t="n">
        <f aca="false">SUM(C36:G36)</f>
        <v>13556</v>
      </c>
      <c r="C36" s="29" t="n">
        <v>9922</v>
      </c>
      <c r="D36" s="29" t="n">
        <v>2732</v>
      </c>
      <c r="E36" s="29" t="n">
        <v>532</v>
      </c>
      <c r="F36" s="30" t="n">
        <v>358</v>
      </c>
      <c r="G36" s="32" t="n">
        <v>12</v>
      </c>
    </row>
    <row r="37" s="37" customFormat="true" ht="12" hidden="false" customHeight="true" outlineLevel="0" collapsed="false">
      <c r="A37" s="33"/>
      <c r="B37" s="34"/>
      <c r="C37" s="35"/>
      <c r="D37" s="35"/>
      <c r="E37" s="35"/>
      <c r="F37" s="36"/>
      <c r="G37" s="36"/>
    </row>
    <row r="38" customFormat="false" ht="12" hidden="false" customHeight="true" outlineLevel="0" collapsed="false">
      <c r="A38" s="38" t="s">
        <v>32</v>
      </c>
      <c r="B38" s="39"/>
      <c r="C38" s="40"/>
      <c r="D38" s="40"/>
      <c r="E38" s="40"/>
    </row>
    <row r="39" customFormat="false" ht="12" hidden="false" customHeight="true" outlineLevel="0" collapsed="false">
      <c r="A39" s="41"/>
      <c r="B39" s="42"/>
      <c r="F39" s="43"/>
    </row>
    <row r="40" customFormat="false" ht="12" hidden="false" customHeight="true" outlineLevel="0" collapsed="false">
      <c r="A40" s="41"/>
    </row>
    <row r="41" customFormat="false" ht="12" hidden="false" customHeight="true" outlineLevel="0" collapsed="false">
      <c r="C41" s="43"/>
      <c r="D41" s="43"/>
      <c r="E41" s="43"/>
    </row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</sheetData>
  <mergeCells count="8">
    <mergeCell ref="A2:F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5:44:25Z</dcterms:created>
  <dc:creator>大分県庁</dc:creator>
  <dc:description/>
  <dc:language>en-US</dc:language>
  <cp:lastModifiedBy>大分県庁</cp:lastModifiedBy>
  <dcterms:modified xsi:type="dcterms:W3CDTF">2009-06-30T05:44:30Z</dcterms:modified>
  <cp:revision>0</cp:revision>
  <dc:subject/>
  <dc:title/>
</cp:coreProperties>
</file>