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color rgb="FF000000"/>
        <rFont val="ＭＳ 明朝"/>
        <family val="1"/>
        <charset val="128"/>
      </rPr>
      <t xml:space="preserve">6.  </t>
    </r>
    <r>
      <rPr>
        <sz val="18"/>
        <color rgb="FF000000"/>
        <rFont val="Noto Sans"/>
        <family val="2"/>
      </rPr>
      <t xml:space="preserve">農                     業</t>
    </r>
  </si>
  <si>
    <r>
      <rPr>
        <sz val="14"/>
        <color rgb="FF000000"/>
        <rFont val="ＭＳ 明朝"/>
        <family val="1"/>
        <charset val="128"/>
      </rPr>
      <t xml:space="preserve">37.  </t>
    </r>
    <r>
      <rPr>
        <sz val="14"/>
        <color rgb="FF000000"/>
        <rFont val="Noto Sans"/>
        <family val="2"/>
      </rPr>
      <t xml:space="preserve">農     家     人    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１月１日現在</t>
    </r>
  </si>
  <si>
    <t xml:space="preserve">市郡名</t>
  </si>
  <si>
    <t xml:space="preserve">常住世帯員数</t>
  </si>
  <si>
    <t xml:space="preserve">農業従事者</t>
  </si>
  <si>
    <t xml:space="preserve">総  数</t>
  </si>
  <si>
    <t xml:space="preserve">男</t>
  </si>
  <si>
    <t xml:space="preserve">女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統計調査課農林水産業基本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6&#36786;&#26989;(1)37-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7"/>
      <sheetName val="38"/>
      <sheetName val="39"/>
      <sheetName val="40"/>
      <sheetName val="41"/>
      <sheetName val="42米"/>
      <sheetName val="42麦"/>
      <sheetName val="穀類・豆類"/>
      <sheetName val="穀類・豆類 (2)"/>
      <sheetName val="そ菜類"/>
      <sheetName val="そ菜類 (2)"/>
      <sheetName val="果樹"/>
      <sheetName val="果樹 (2)"/>
      <sheetName val="搾油作物・工作用作物"/>
      <sheetName val="緑肥飼料用作物"/>
      <sheetName val="43"/>
      <sheetName val="44"/>
      <sheetName val="45"/>
      <sheetName val="46"/>
      <sheetName val="47"/>
      <sheetName val="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69"/>
    <col collapsed="false" customWidth="true" hidden="false" outlineLevel="0" max="4" min="3" style="3" width="9.69"/>
    <col collapsed="false" customWidth="true" hidden="false" outlineLevel="0" max="7" min="5" style="1" width="9.6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</row>
    <row r="3" customFormat="false" ht="19.5" hidden="false" customHeight="true" outlineLevel="0" collapsed="false">
      <c r="A3" s="7"/>
      <c r="B3" s="8"/>
      <c r="C3" s="9"/>
      <c r="D3" s="10"/>
    </row>
    <row r="4" s="14" customFormat="true" ht="16.5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3"/>
      <c r="G4" s="13"/>
    </row>
    <row r="5" s="14" customFormat="true" ht="16.5" hidden="false" customHeight="true" outlineLevel="0" collapsed="false">
      <c r="A5" s="11"/>
      <c r="B5" s="15" t="s">
        <v>6</v>
      </c>
      <c r="C5" s="16" t="s">
        <v>7</v>
      </c>
      <c r="D5" s="16" t="s">
        <v>8</v>
      </c>
      <c r="E5" s="17" t="s">
        <v>6</v>
      </c>
      <c r="F5" s="18" t="s">
        <v>7</v>
      </c>
      <c r="G5" s="18" t="s">
        <v>8</v>
      </c>
    </row>
    <row r="6" s="14" customFormat="true" ht="12" hidden="false" customHeight="true" outlineLevel="0" collapsed="false">
      <c r="A6" s="19"/>
      <c r="B6" s="20"/>
      <c r="C6" s="21"/>
      <c r="D6" s="21"/>
      <c r="E6" s="22"/>
      <c r="F6" s="22"/>
      <c r="G6" s="22"/>
    </row>
    <row r="7" s="26" customFormat="true" ht="12.75" hidden="false" customHeight="true" outlineLevel="0" collapsed="false">
      <c r="A7" s="23" t="s">
        <v>9</v>
      </c>
      <c r="B7" s="24" t="n">
        <f aca="false">SUM(B9:B31)</f>
        <v>702155</v>
      </c>
      <c r="C7" s="25" t="n">
        <f aca="false">SUM(C9:C31)</f>
        <v>339416</v>
      </c>
      <c r="D7" s="25" t="n">
        <f aca="false">SUM(D9:D31)</f>
        <v>362739</v>
      </c>
      <c r="E7" s="25" t="n">
        <f aca="false">SUM(E9:E31)</f>
        <v>352562</v>
      </c>
      <c r="F7" s="25" t="n">
        <f aca="false">SUM(F9:F31)</f>
        <v>167400</v>
      </c>
      <c r="G7" s="25" t="n">
        <v>158162</v>
      </c>
    </row>
    <row r="8" customFormat="false" ht="12" hidden="false" customHeight="true" outlineLevel="0" collapsed="false">
      <c r="A8" s="27"/>
      <c r="B8" s="28"/>
      <c r="C8" s="29"/>
      <c r="D8" s="29"/>
      <c r="E8" s="30"/>
      <c r="F8" s="30"/>
      <c r="G8" s="30"/>
    </row>
    <row r="9" customFormat="false" ht="12.75" hidden="false" customHeight="true" outlineLevel="0" collapsed="false">
      <c r="A9" s="31" t="s">
        <v>10</v>
      </c>
      <c r="B9" s="28" t="n">
        <f aca="false">SUM(C9:D9)</f>
        <v>81043</v>
      </c>
      <c r="C9" s="29" t="n">
        <v>39103</v>
      </c>
      <c r="D9" s="29" t="n">
        <v>41940</v>
      </c>
      <c r="E9" s="30" t="n">
        <f aca="false">SUM(F9:G9)</f>
        <v>38824</v>
      </c>
      <c r="F9" s="30" t="n">
        <v>18203</v>
      </c>
      <c r="G9" s="30" t="n">
        <v>20621</v>
      </c>
    </row>
    <row r="10" customFormat="false" ht="12.75" hidden="false" customHeight="true" outlineLevel="0" collapsed="false">
      <c r="A10" s="31" t="s">
        <v>11</v>
      </c>
      <c r="B10" s="28" t="n">
        <f aca="false">SUM(C10:D10)</f>
        <v>12626</v>
      </c>
      <c r="C10" s="29" t="n">
        <v>6042</v>
      </c>
      <c r="D10" s="29" t="n">
        <v>6584</v>
      </c>
      <c r="E10" s="30" t="n">
        <f aca="false">SUM(F10:G10)</f>
        <v>5381</v>
      </c>
      <c r="F10" s="32" t="n">
        <v>2409</v>
      </c>
      <c r="G10" s="30" t="n">
        <v>2972</v>
      </c>
    </row>
    <row r="11" customFormat="false" ht="12.75" hidden="false" customHeight="true" outlineLevel="0" collapsed="false">
      <c r="A11" s="31" t="s">
        <v>12</v>
      </c>
      <c r="B11" s="28" t="n">
        <f aca="false">SUM(C11:D11)</f>
        <v>22356</v>
      </c>
      <c r="C11" s="29" t="n">
        <v>10690</v>
      </c>
      <c r="D11" s="29" t="n">
        <v>11666</v>
      </c>
      <c r="E11" s="30" t="n">
        <f aca="false">SUM(F11:G11)</f>
        <v>12762</v>
      </c>
      <c r="F11" s="32" t="n">
        <v>5925</v>
      </c>
      <c r="G11" s="30" t="n">
        <v>6837</v>
      </c>
    </row>
    <row r="12" customFormat="false" ht="12.75" hidden="false" customHeight="true" outlineLevel="0" collapsed="false">
      <c r="A12" s="31" t="s">
        <v>13</v>
      </c>
      <c r="B12" s="28" t="n">
        <f aca="false">SUM(C12:D12)</f>
        <v>35918</v>
      </c>
      <c r="C12" s="29" t="n">
        <v>17421</v>
      </c>
      <c r="D12" s="29" t="n">
        <v>18497</v>
      </c>
      <c r="E12" s="30" t="n">
        <f aca="false">SUM(F12:G12)</f>
        <v>18262</v>
      </c>
      <c r="F12" s="30" t="n">
        <v>8702</v>
      </c>
      <c r="G12" s="30" t="n">
        <v>9560</v>
      </c>
    </row>
    <row r="13" customFormat="false" ht="12.75" hidden="false" customHeight="true" outlineLevel="0" collapsed="false">
      <c r="A13" s="31" t="s">
        <v>14</v>
      </c>
      <c r="B13" s="28" t="n">
        <f aca="false">SUM(C13:D13)</f>
        <v>19170</v>
      </c>
      <c r="C13" s="29" t="n">
        <v>9010</v>
      </c>
      <c r="D13" s="29" t="n">
        <v>10160</v>
      </c>
      <c r="E13" s="30" t="n">
        <f aca="false">SUM(F13:G13)</f>
        <v>4500</v>
      </c>
      <c r="F13" s="30" t="n">
        <v>2340</v>
      </c>
      <c r="G13" s="30" t="n">
        <v>2160</v>
      </c>
    </row>
    <row r="14" customFormat="false" ht="12.75" hidden="false" customHeight="true" outlineLevel="0" collapsed="false">
      <c r="A14" s="31" t="s">
        <v>15</v>
      </c>
      <c r="B14" s="28" t="n">
        <f aca="false">SUM(C14:D14)</f>
        <v>23682</v>
      </c>
      <c r="C14" s="29" t="n">
        <v>11516</v>
      </c>
      <c r="D14" s="29" t="n">
        <v>12166</v>
      </c>
      <c r="E14" s="30" t="n">
        <f aca="false">SUM(F14:G14)</f>
        <v>12198</v>
      </c>
      <c r="F14" s="32" t="n">
        <v>5858</v>
      </c>
      <c r="G14" s="32" t="n">
        <v>6340</v>
      </c>
    </row>
    <row r="15" customFormat="false" ht="12.75" hidden="false" customHeight="true" outlineLevel="0" collapsed="false">
      <c r="A15" s="31" t="s">
        <v>16</v>
      </c>
      <c r="B15" s="28" t="n">
        <f aca="false">SUM(C15:D15)</f>
        <v>13726</v>
      </c>
      <c r="C15" s="30" t="n">
        <v>6692</v>
      </c>
      <c r="D15" s="29" t="n">
        <v>7034</v>
      </c>
      <c r="E15" s="30" t="n">
        <f aca="false">SUM(F15:G15)</f>
        <v>6315</v>
      </c>
      <c r="F15" s="30" t="n">
        <v>2899</v>
      </c>
      <c r="G15" s="30" t="n">
        <v>3416</v>
      </c>
    </row>
    <row r="16" customFormat="false" ht="12.75" hidden="false" customHeight="true" outlineLevel="0" collapsed="false">
      <c r="A16" s="31" t="s">
        <v>17</v>
      </c>
      <c r="B16" s="28" t="n">
        <f aca="false">SUM(C16:D16)</f>
        <v>23058</v>
      </c>
      <c r="C16" s="29" t="n">
        <v>11071</v>
      </c>
      <c r="D16" s="29" t="n">
        <v>11987</v>
      </c>
      <c r="E16" s="30" t="n">
        <f aca="false">SUM(F16:G16)</f>
        <v>14790</v>
      </c>
      <c r="F16" s="30" t="n">
        <v>7331</v>
      </c>
      <c r="G16" s="30" t="n">
        <v>7459</v>
      </c>
    </row>
    <row r="17" customFormat="false" ht="12.75" hidden="false" customHeight="true" outlineLevel="0" collapsed="false">
      <c r="A17" s="31" t="s">
        <v>18</v>
      </c>
      <c r="B17" s="28" t="n">
        <f aca="false">SUM(C17:D17)</f>
        <v>20263</v>
      </c>
      <c r="C17" s="29" t="n">
        <v>9667</v>
      </c>
      <c r="D17" s="29" t="n">
        <v>10596</v>
      </c>
      <c r="E17" s="30" t="n">
        <f aca="false">SUM(F17:G17)</f>
        <v>10806</v>
      </c>
      <c r="F17" s="30" t="n">
        <v>5005</v>
      </c>
      <c r="G17" s="30" t="n">
        <v>5801</v>
      </c>
    </row>
    <row r="18" customFormat="false" ht="12.75" hidden="false" customHeight="true" outlineLevel="0" collapsed="false">
      <c r="A18" s="31" t="s">
        <v>19</v>
      </c>
      <c r="B18" s="28" t="n">
        <f aca="false">SUM(C18:D18)</f>
        <v>18020</v>
      </c>
      <c r="C18" s="29" t="n">
        <v>8650</v>
      </c>
      <c r="D18" s="29" t="n">
        <v>9370</v>
      </c>
      <c r="E18" s="30" t="n">
        <f aca="false">SUM(F18:G18)</f>
        <v>9598</v>
      </c>
      <c r="F18" s="30" t="n">
        <v>4473</v>
      </c>
      <c r="G18" s="30" t="n">
        <v>5125</v>
      </c>
    </row>
    <row r="19" customFormat="false" ht="12" hidden="false" customHeight="true" outlineLevel="0" collapsed="false">
      <c r="A19" s="31"/>
      <c r="B19" s="28"/>
      <c r="C19" s="29"/>
      <c r="D19" s="29"/>
      <c r="E19" s="30"/>
      <c r="F19" s="30"/>
      <c r="G19" s="30"/>
    </row>
    <row r="20" customFormat="false" ht="12.75" hidden="false" customHeight="true" outlineLevel="0" collapsed="false">
      <c r="A20" s="31" t="s">
        <v>20</v>
      </c>
      <c r="B20" s="28" t="n">
        <f aca="false">SUM(C20:D20)</f>
        <v>17701</v>
      </c>
      <c r="C20" s="29" t="n">
        <v>8392</v>
      </c>
      <c r="D20" s="29" t="n">
        <v>9309</v>
      </c>
      <c r="E20" s="30" t="n">
        <f aca="false">SUM(F20:G20)</f>
        <v>9115</v>
      </c>
      <c r="F20" s="30" t="n">
        <v>4238</v>
      </c>
      <c r="G20" s="30" t="n">
        <v>4877</v>
      </c>
    </row>
    <row r="21" customFormat="false" ht="12.75" hidden="false" customHeight="true" outlineLevel="0" collapsed="false">
      <c r="A21" s="31" t="s">
        <v>21</v>
      </c>
      <c r="B21" s="28" t="n">
        <f aca="false">SUM(C21:D21)</f>
        <v>50730</v>
      </c>
      <c r="C21" s="29" t="n">
        <v>24255</v>
      </c>
      <c r="D21" s="29" t="n">
        <v>26475</v>
      </c>
      <c r="E21" s="30" t="n">
        <f aca="false">SUM(F21:G21)</f>
        <v>29634</v>
      </c>
      <c r="F21" s="30" t="n">
        <v>13799</v>
      </c>
      <c r="G21" s="30" t="n">
        <v>15835</v>
      </c>
    </row>
    <row r="22" customFormat="false" ht="12.75" hidden="false" customHeight="true" outlineLevel="0" collapsed="false">
      <c r="A22" s="31" t="s">
        <v>22</v>
      </c>
      <c r="B22" s="28" t="n">
        <f aca="false">SUM(C22:D22)</f>
        <v>28424</v>
      </c>
      <c r="C22" s="29" t="n">
        <v>13640</v>
      </c>
      <c r="D22" s="29" t="n">
        <v>14784</v>
      </c>
      <c r="E22" s="30" t="n">
        <f aca="false">SUM(F22:G22)</f>
        <v>14702</v>
      </c>
      <c r="F22" s="30" t="n">
        <v>6931</v>
      </c>
      <c r="G22" s="30" t="n">
        <v>7771</v>
      </c>
    </row>
    <row r="23" customFormat="false" ht="12.75" hidden="false" customHeight="true" outlineLevel="0" collapsed="false">
      <c r="A23" s="31" t="s">
        <v>23</v>
      </c>
      <c r="B23" s="28" t="n">
        <f aca="false">SUM(C23:D23)</f>
        <v>37795</v>
      </c>
      <c r="C23" s="29" t="n">
        <v>18490</v>
      </c>
      <c r="D23" s="29" t="n">
        <v>19305</v>
      </c>
      <c r="E23" s="30" t="n">
        <f aca="false">SUM(F23:G23)</f>
        <v>18880</v>
      </c>
      <c r="F23" s="30" t="n">
        <v>9098</v>
      </c>
      <c r="G23" s="30" t="n">
        <v>9782</v>
      </c>
    </row>
    <row r="24" customFormat="false" ht="12.75" hidden="false" customHeight="true" outlineLevel="0" collapsed="false">
      <c r="A24" s="31" t="s">
        <v>24</v>
      </c>
      <c r="B24" s="28" t="n">
        <f aca="false">SUM(C24:D24)</f>
        <v>9247</v>
      </c>
      <c r="C24" s="29" t="n">
        <v>4467</v>
      </c>
      <c r="D24" s="29" t="n">
        <v>4780</v>
      </c>
      <c r="E24" s="30" t="n">
        <f aca="false">SUM(F24:G24)</f>
        <v>4482</v>
      </c>
      <c r="F24" s="30" t="n">
        <v>1840</v>
      </c>
      <c r="G24" s="30" t="n">
        <v>2642</v>
      </c>
    </row>
    <row r="25" customFormat="false" ht="12.75" hidden="false" customHeight="true" outlineLevel="0" collapsed="false">
      <c r="A25" s="31" t="s">
        <v>25</v>
      </c>
      <c r="B25" s="28" t="n">
        <f aca="false">SUM(C25:D25)</f>
        <v>47012</v>
      </c>
      <c r="C25" s="29" t="n">
        <v>23210</v>
      </c>
      <c r="D25" s="29" t="n">
        <v>23802</v>
      </c>
      <c r="E25" s="30" t="n">
        <f aca="false">SUM(F25:G25)</f>
        <v>23760</v>
      </c>
      <c r="F25" s="30" t="n">
        <v>11486</v>
      </c>
      <c r="G25" s="30" t="n">
        <v>12274</v>
      </c>
    </row>
    <row r="26" customFormat="false" ht="12.75" hidden="false" customHeight="true" outlineLevel="0" collapsed="false">
      <c r="A26" s="31" t="s">
        <v>26</v>
      </c>
      <c r="B26" s="28" t="n">
        <f aca="false">SUM(C26:D26)</f>
        <v>70928</v>
      </c>
      <c r="C26" s="29" t="n">
        <v>34607</v>
      </c>
      <c r="D26" s="29" t="n">
        <v>36321</v>
      </c>
      <c r="E26" s="30" t="n">
        <f aca="false">SUM(F26:G26)</f>
        <v>35222</v>
      </c>
      <c r="F26" s="32" t="n">
        <v>17037</v>
      </c>
      <c r="G26" s="32" t="n">
        <v>18185</v>
      </c>
    </row>
    <row r="27" customFormat="false" ht="12.75" hidden="false" customHeight="true" outlineLevel="0" collapsed="false">
      <c r="A27" s="31" t="s">
        <v>27</v>
      </c>
      <c r="B27" s="28" t="n">
        <f aca="false">SUM(C27:D27)</f>
        <v>17890</v>
      </c>
      <c r="C27" s="29" t="n">
        <v>8627</v>
      </c>
      <c r="D27" s="29" t="n">
        <v>9263</v>
      </c>
      <c r="E27" s="30" t="n">
        <f aca="false">SUM(F27:G27)</f>
        <v>9216</v>
      </c>
      <c r="F27" s="30" t="n">
        <v>4492</v>
      </c>
      <c r="G27" s="30" t="n">
        <v>4724</v>
      </c>
    </row>
    <row r="28" customFormat="false" ht="12.75" hidden="false" customHeight="true" outlineLevel="0" collapsed="false">
      <c r="A28" s="31" t="s">
        <v>28</v>
      </c>
      <c r="B28" s="28" t="n">
        <f aca="false">SUM(C28:D28)</f>
        <v>33705</v>
      </c>
      <c r="C28" s="29" t="n">
        <v>16446</v>
      </c>
      <c r="D28" s="29" t="n">
        <v>17259</v>
      </c>
      <c r="E28" s="30" t="n">
        <f aca="false">SUM(F28:G28)</f>
        <v>15059</v>
      </c>
      <c r="F28" s="30" t="n">
        <v>6935</v>
      </c>
      <c r="G28" s="30" t="n">
        <v>8124</v>
      </c>
    </row>
    <row r="29" customFormat="false" ht="12.75" hidden="false" customHeight="true" outlineLevel="0" collapsed="false">
      <c r="A29" s="31" t="s">
        <v>29</v>
      </c>
      <c r="B29" s="28" t="n">
        <f aca="false">SUM(C29:D29)</f>
        <v>23015</v>
      </c>
      <c r="C29" s="29" t="n">
        <v>11333</v>
      </c>
      <c r="D29" s="29" t="n">
        <v>11682</v>
      </c>
      <c r="E29" s="30" t="n">
        <f aca="false">SUM(F29:G29)</f>
        <v>11805</v>
      </c>
      <c r="F29" s="30" t="n">
        <v>5774</v>
      </c>
      <c r="G29" s="30" t="n">
        <v>6031</v>
      </c>
    </row>
    <row r="30" customFormat="false" ht="12.75" hidden="false" customHeight="true" outlineLevel="0" collapsed="false">
      <c r="A30" s="31" t="s">
        <v>30</v>
      </c>
      <c r="B30" s="28" t="n">
        <f aca="false">SUM(C30:D30)</f>
        <v>28897</v>
      </c>
      <c r="C30" s="29" t="n">
        <v>14033</v>
      </c>
      <c r="D30" s="29" t="n">
        <v>14864</v>
      </c>
      <c r="E30" s="30" t="n">
        <f aca="false">SUM(F30:G30)</f>
        <v>15505</v>
      </c>
      <c r="F30" s="30" t="n">
        <v>7579</v>
      </c>
      <c r="G30" s="30" t="n">
        <v>7926</v>
      </c>
    </row>
    <row r="31" customFormat="false" ht="12.75" hidden="false" customHeight="true" outlineLevel="0" collapsed="false">
      <c r="A31" s="31" t="s">
        <v>31</v>
      </c>
      <c r="B31" s="28" t="n">
        <f aca="false">SUM(C31:D31)</f>
        <v>66949</v>
      </c>
      <c r="C31" s="29" t="n">
        <v>32054</v>
      </c>
      <c r="D31" s="29" t="n">
        <v>34895</v>
      </c>
      <c r="E31" s="30" t="n">
        <f aca="false">SUM(F31:G31)</f>
        <v>31746</v>
      </c>
      <c r="F31" s="32" t="n">
        <v>15046</v>
      </c>
      <c r="G31" s="32" t="n">
        <v>16700</v>
      </c>
    </row>
    <row r="32" s="37" customFormat="true" ht="12" hidden="false" customHeight="true" outlineLevel="0" collapsed="false">
      <c r="A32" s="33"/>
      <c r="B32" s="34"/>
      <c r="C32" s="35"/>
      <c r="D32" s="35"/>
      <c r="E32" s="36"/>
      <c r="F32" s="36"/>
      <c r="G32" s="36"/>
    </row>
    <row r="33" customFormat="false" ht="12" hidden="false" customHeight="true" outlineLevel="0" collapsed="false">
      <c r="A33" s="38" t="s">
        <v>32</v>
      </c>
      <c r="B33" s="39"/>
      <c r="C33" s="40"/>
      <c r="D33" s="40"/>
    </row>
    <row r="34" customFormat="false" ht="12" hidden="false" customHeight="true" outlineLevel="0" collapsed="false">
      <c r="A34" s="41"/>
      <c r="B34" s="42"/>
      <c r="C34" s="43"/>
      <c r="E34" s="43"/>
      <c r="F34" s="43"/>
    </row>
    <row r="35" customFormat="false" ht="12" hidden="false" customHeight="true" outlineLevel="0" collapsed="false">
      <c r="A35" s="41"/>
    </row>
    <row r="36" customFormat="false" ht="12" hidden="false" customHeight="true" outlineLevel="0" collapsed="false">
      <c r="D36" s="43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5">
    <mergeCell ref="A1:G1"/>
    <mergeCell ref="A2:F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44:03Z</dcterms:created>
  <dc:creator>大分県庁</dc:creator>
  <dc:description/>
  <dc:language>en-US</dc:language>
  <cp:lastModifiedBy>大分県庁</cp:lastModifiedBy>
  <dcterms:modified xsi:type="dcterms:W3CDTF">2009-06-30T05:44:08Z</dcterms:modified>
  <cp:revision>0</cp:revision>
  <dc:subject/>
  <dc:title/>
</cp:coreProperties>
</file>