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 、男女別人口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 、男女別人口'!$A$1:$O$10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 、男女別人口'!$B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r>
      <rPr>
        <sz val="14"/>
        <color rgb="FF000000"/>
        <rFont val="ＭＳ 明朝"/>
        <family val="1"/>
        <charset val="128"/>
      </rPr>
      <t xml:space="preserve">21.</t>
    </r>
    <r>
      <rPr>
        <sz val="14"/>
        <color rgb="FF000000"/>
        <rFont val="Noto Sans"/>
        <family val="2"/>
      </rPr>
      <t xml:space="preserve">市     町     村     別 、    男     女     別     推     計 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推計人口</t>
  </si>
  <si>
    <t xml:space="preserve">性比</t>
  </si>
  <si>
    <t xml:space="preserve">面積</t>
  </si>
  <si>
    <t xml:space="preserve">人口密度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人口との比較</t>
    </r>
  </si>
  <si>
    <t xml:space="preserve">市町村名</t>
  </si>
  <si>
    <t xml:space="preserve">総    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つき男</t>
    </r>
  </si>
  <si>
    <r>
      <rPr>
        <sz val="9"/>
        <color rgb="FF000000"/>
        <rFont val="Noto Sans"/>
        <family val="2"/>
      </rPr>
      <t xml:space="preserve">（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ＭＳ 明朝"/>
        <family val="1"/>
        <charset val="128"/>
      </rPr>
      <t xml:space="preserve">1k</t>
    </r>
    <r>
      <rPr>
        <sz val="9"/>
        <color rgb="FF000000"/>
        <rFont val="Noto Sans"/>
        <family val="2"/>
      </rPr>
      <t xml:space="preserve">㎡当り</t>
    </r>
  </si>
  <si>
    <t xml:space="preserve">世 帯 数</t>
  </si>
  <si>
    <t xml:space="preserve">増減数</t>
  </si>
  <si>
    <t xml:space="preserve">増減率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％</t>
  </si>
  <si>
    <t xml:space="preserve">大分県</t>
  </si>
  <si>
    <t xml:space="preserve">市郡</t>
  </si>
  <si>
    <t xml:space="preserve">郡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　資料　統計調査課</t>
  </si>
  <si>
    <t xml:space="preserve">市     町     村     別  、   男     女     別     推     計      人     口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人口</t>
    </r>
  </si>
  <si>
    <t xml:space="preserve">南海部郡</t>
  </si>
  <si>
    <t xml:space="preserve">上 浦 町</t>
  </si>
  <si>
    <t xml:space="preserve">弥 生 村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 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村</t>
  </si>
  <si>
    <t xml:space="preserve">栄村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耶馬溪村</t>
  </si>
  <si>
    <t xml:space="preserve">宇 佐 郡</t>
  </si>
  <si>
    <t xml:space="preserve">院 内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0_);[RED]\(#,##0.00\)"/>
    <numFmt numFmtId="167" formatCode="0.00_);\(0.00\)"/>
    <numFmt numFmtId="168" formatCode="#,##0.0;&quot;△ &quot;#,##0.0"/>
    <numFmt numFmtId="169" formatCode="[$-409]General"/>
    <numFmt numFmtId="170" formatCode="_ * #,##0.00_ ;_ * \-#,##0.00_ ;_ * \-??_ ;_ @_ "/>
    <numFmt numFmtId="171" formatCode="_ * #,##0.0_ ;_ * \-#,##0.0_ ;_ * \-?_ ;_ @_ "/>
    <numFmt numFmtId="172" formatCode="#,##0.0_);\(#,##0.0\)"/>
    <numFmt numFmtId="173" formatCode="#,##0;&quot;△ &quot;#,##0"/>
    <numFmt numFmtId="174" formatCode="[$-409]@"/>
    <numFmt numFmtId="175" formatCode="0.0_);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1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41年度02人口および世帯20-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産業および男女別・・・"/>
      <sheetName val="23.産業別就業者数"/>
      <sheetName val="24.本県人口の推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62"/>
    <col collapsed="false" customWidth="true" hidden="false" outlineLevel="0" max="3" min="3" style="1" width="2.37"/>
    <col collapsed="false" customWidth="true" hidden="false" outlineLevel="0" max="6" min="4" style="1" width="10.62"/>
    <col collapsed="false" customWidth="true" hidden="false" outlineLevel="0" max="7" min="7" style="2" width="13.36"/>
    <col collapsed="false" customWidth="true" hidden="false" outlineLevel="0" max="8" min="8" style="3" width="10.62"/>
    <col collapsed="false" customWidth="true" hidden="false" outlineLevel="0" max="9" min="9" style="1" width="10.62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4" min="12" style="1" width="10.62"/>
    <col collapsed="false" customWidth="true" hidden="false" outlineLevel="0" max="15" min="15" style="4" width="10.62"/>
    <col collapsed="false" customWidth="false" hidden="false" outlineLevel="0" max="257" min="16" style="1" width="14.12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B2" s="7"/>
      <c r="C2" s="7"/>
      <c r="D2" s="8"/>
      <c r="E2" s="8"/>
      <c r="F2" s="8"/>
      <c r="G2" s="9"/>
      <c r="H2" s="10"/>
      <c r="I2" s="8"/>
      <c r="J2" s="8"/>
      <c r="K2" s="8"/>
      <c r="L2" s="8"/>
      <c r="M2" s="8"/>
      <c r="N2" s="8"/>
      <c r="O2" s="11" t="s">
        <v>1</v>
      </c>
    </row>
    <row r="3" customFormat="false" ht="15" hidden="false" customHeight="true" outlineLevel="0" collapsed="false">
      <c r="A3" s="12"/>
      <c r="B3" s="12"/>
      <c r="C3" s="13"/>
      <c r="D3" s="14" t="s">
        <v>2</v>
      </c>
      <c r="E3" s="14"/>
      <c r="F3" s="14"/>
      <c r="G3" s="15" t="s">
        <v>3</v>
      </c>
      <c r="H3" s="15"/>
      <c r="I3" s="16" t="s">
        <v>4</v>
      </c>
      <c r="J3" s="17" t="s">
        <v>5</v>
      </c>
      <c r="K3" s="17"/>
      <c r="L3" s="16" t="s">
        <v>6</v>
      </c>
      <c r="M3" s="18" t="s">
        <v>7</v>
      </c>
      <c r="N3" s="18"/>
      <c r="O3" s="18"/>
    </row>
    <row r="4" s="21" customFormat="true" ht="15" hidden="false" customHeight="true" outlineLevel="0" collapsed="false">
      <c r="A4" s="19" t="s">
        <v>8</v>
      </c>
      <c r="B4" s="19"/>
      <c r="C4" s="20"/>
      <c r="D4" s="14"/>
      <c r="E4" s="14"/>
      <c r="F4" s="14"/>
      <c r="G4" s="15"/>
      <c r="H4" s="15"/>
      <c r="I4" s="16"/>
      <c r="J4" s="17"/>
      <c r="K4" s="17"/>
      <c r="L4" s="16"/>
      <c r="M4" s="18"/>
      <c r="N4" s="18"/>
      <c r="O4" s="18"/>
    </row>
    <row r="5" s="21" customFormat="true" ht="15" hidden="false" customHeight="true" outlineLevel="0" collapsed="false">
      <c r="A5" s="19"/>
      <c r="B5" s="19"/>
      <c r="C5" s="20"/>
      <c r="D5" s="22" t="s">
        <v>9</v>
      </c>
      <c r="E5" s="23" t="s">
        <v>10</v>
      </c>
      <c r="F5" s="23" t="s">
        <v>11</v>
      </c>
      <c r="G5" s="24" t="s">
        <v>12</v>
      </c>
      <c r="H5" s="25" t="s">
        <v>13</v>
      </c>
      <c r="I5" s="16"/>
      <c r="J5" s="26" t="s">
        <v>14</v>
      </c>
      <c r="K5" s="23" t="s">
        <v>13</v>
      </c>
      <c r="L5" s="27" t="s">
        <v>15</v>
      </c>
      <c r="M5" s="28" t="s">
        <v>6</v>
      </c>
      <c r="N5" s="28" t="s">
        <v>16</v>
      </c>
      <c r="O5" s="29" t="s">
        <v>17</v>
      </c>
    </row>
    <row r="6" s="21" customFormat="true" ht="15" hidden="false" customHeight="true" outlineLevel="0" collapsed="false">
      <c r="A6" s="30"/>
      <c r="B6" s="30"/>
      <c r="C6" s="31"/>
      <c r="D6" s="22"/>
      <c r="E6" s="23"/>
      <c r="F6" s="23"/>
      <c r="G6" s="24"/>
      <c r="H6" s="25"/>
      <c r="I6" s="32" t="s">
        <v>18</v>
      </c>
      <c r="J6" s="26"/>
      <c r="K6" s="23"/>
      <c r="L6" s="27"/>
      <c r="M6" s="28"/>
      <c r="N6" s="28"/>
      <c r="O6" s="29"/>
    </row>
    <row r="7" s="21" customFormat="true" ht="15" hidden="false" customHeight="true" outlineLevel="0" collapsed="false">
      <c r="A7" s="33"/>
      <c r="B7" s="34"/>
      <c r="C7" s="34"/>
      <c r="D7" s="35"/>
      <c r="E7" s="36"/>
      <c r="F7" s="36"/>
      <c r="G7" s="37"/>
      <c r="H7" s="38"/>
      <c r="I7" s="39"/>
      <c r="J7" s="40"/>
      <c r="K7" s="41"/>
      <c r="L7" s="42"/>
      <c r="M7" s="36"/>
      <c r="N7" s="36"/>
      <c r="O7" s="43" t="s">
        <v>19</v>
      </c>
    </row>
    <row r="8" s="55" customFormat="true" ht="15" hidden="false" customHeight="true" outlineLevel="0" collapsed="false">
      <c r="A8" s="44" t="s">
        <v>20</v>
      </c>
      <c r="B8" s="44"/>
      <c r="C8" s="45"/>
      <c r="D8" s="46" t="n">
        <f aca="false">SUM(D10:D12)</f>
        <v>1215462</v>
      </c>
      <c r="E8" s="47" t="n">
        <f aca="false">SUM(E10:E12)</f>
        <v>577098</v>
      </c>
      <c r="F8" s="47" t="n">
        <f aca="false">SUM(F10:F12)</f>
        <v>638364</v>
      </c>
      <c r="G8" s="48" t="n">
        <f aca="false">SUM(E8/F8)*100</f>
        <v>90.4026542850161</v>
      </c>
      <c r="H8" s="49" t="n">
        <v>-91.09</v>
      </c>
      <c r="I8" s="50" t="n">
        <f aca="false">SUM(I10:I12)</f>
        <v>6312.43</v>
      </c>
      <c r="J8" s="51" t="n">
        <f aca="false">D8/I8</f>
        <v>192.550570857815</v>
      </c>
      <c r="K8" s="52" t="n">
        <v>-196.4</v>
      </c>
      <c r="L8" s="47" t="n">
        <f aca="false">SUM(L10:L12)</f>
        <v>267711</v>
      </c>
      <c r="M8" s="47" t="n">
        <f aca="false">SUM(M10:M12)</f>
        <v>1239655</v>
      </c>
      <c r="N8" s="53" t="n">
        <f aca="false">D8-M8</f>
        <v>-24193</v>
      </c>
      <c r="O8" s="54" t="n">
        <f aca="false">SUM(N8/M8)*100</f>
        <v>-1.95159137017961</v>
      </c>
    </row>
    <row r="9" customFormat="false" ht="15" hidden="false" customHeight="true" outlineLevel="0" collapsed="false">
      <c r="A9" s="56"/>
      <c r="B9" s="57"/>
      <c r="C9" s="57"/>
      <c r="D9" s="58"/>
      <c r="E9" s="59"/>
      <c r="F9" s="59"/>
      <c r="G9" s="60"/>
      <c r="H9" s="61"/>
      <c r="I9" s="62"/>
      <c r="J9" s="63"/>
      <c r="K9" s="64"/>
      <c r="L9" s="59"/>
      <c r="M9" s="59"/>
      <c r="N9" s="65"/>
      <c r="O9" s="66"/>
    </row>
    <row r="10" customFormat="false" ht="15" hidden="false" customHeight="true" outlineLevel="0" collapsed="false">
      <c r="A10" s="44" t="s">
        <v>21</v>
      </c>
      <c r="B10" s="44"/>
      <c r="C10" s="57"/>
      <c r="D10" s="58" t="n">
        <f aca="false">SUM(D14:D24)</f>
        <v>677021</v>
      </c>
      <c r="E10" s="59" t="n">
        <v>318735</v>
      </c>
      <c r="F10" s="59" t="n">
        <f aca="false">SUM(F14:F24)</f>
        <v>358286</v>
      </c>
      <c r="G10" s="60" t="n">
        <f aca="false">SUM(E10/F10)*100</f>
        <v>88.961053460085</v>
      </c>
      <c r="H10" s="61" t="n">
        <v>-89.16</v>
      </c>
      <c r="I10" s="62" t="n">
        <v>1406.62</v>
      </c>
      <c r="J10" s="63" t="n">
        <v>414.8</v>
      </c>
      <c r="K10" s="64" t="n">
        <v>-410.1</v>
      </c>
      <c r="L10" s="67" t="n">
        <f aca="false">SUM(L14:L24)</f>
        <v>151152</v>
      </c>
      <c r="M10" s="67" t="n">
        <f aca="false">SUM(M14:M24)</f>
        <v>669822</v>
      </c>
      <c r="N10" s="65" t="n">
        <f aca="false">D10-M10</f>
        <v>7199</v>
      </c>
      <c r="O10" s="68" t="n">
        <f aca="false">SUM(N10/M10)*100</f>
        <v>1.07476314602984</v>
      </c>
    </row>
    <row r="11" customFormat="false" ht="15" hidden="false" customHeight="true" outlineLevel="0" collapsed="false">
      <c r="A11" s="56"/>
      <c r="B11" s="57"/>
      <c r="C11" s="57"/>
      <c r="D11" s="58"/>
      <c r="E11" s="59"/>
      <c r="F11" s="59"/>
      <c r="G11" s="60"/>
      <c r="H11" s="61"/>
      <c r="I11" s="62"/>
      <c r="J11" s="63"/>
      <c r="K11" s="64"/>
      <c r="L11" s="67"/>
      <c r="M11" s="67"/>
      <c r="N11" s="65"/>
      <c r="O11" s="68"/>
    </row>
    <row r="12" customFormat="false" ht="15" hidden="false" customHeight="true" outlineLevel="0" collapsed="false">
      <c r="A12" s="44" t="s">
        <v>22</v>
      </c>
      <c r="B12" s="44"/>
      <c r="C12" s="57"/>
      <c r="D12" s="58" t="n">
        <f aca="false">D25+D30+D37+D41+D47+D58+D68+D78+D83+D87+D94+D100</f>
        <v>538441</v>
      </c>
      <c r="E12" s="59" t="n">
        <f aca="false">E25+E30+E37+E41+E47+E58+E68+E78+E83+E87+E94+E100</f>
        <v>258363</v>
      </c>
      <c r="F12" s="59" t="n">
        <f aca="false">F25+F30+F37+F41+F47+F58+F68+F78+F83+F87+F94+F100</f>
        <v>280078</v>
      </c>
      <c r="G12" s="60" t="n">
        <v>92.24</v>
      </c>
      <c r="H12" s="61" t="n">
        <v>-93.04</v>
      </c>
      <c r="I12" s="62" t="n">
        <f aca="false">I25+I30+I37+I41+I47+I58+I68+I78+I83+I87+I94+I100</f>
        <v>4905.81</v>
      </c>
      <c r="J12" s="63" t="n">
        <v>115</v>
      </c>
      <c r="K12" s="64" t="n">
        <v>-121.7</v>
      </c>
      <c r="L12" s="67" t="n">
        <f aca="false">L25+L30+L37+L41+L47+L58+L68+L78+L83+L87+L94+L100</f>
        <v>116559</v>
      </c>
      <c r="M12" s="59" t="n">
        <v>569833</v>
      </c>
      <c r="N12" s="65" t="n">
        <f aca="false">D12-M12</f>
        <v>-31392</v>
      </c>
      <c r="O12" s="68" t="n">
        <f aca="false">SUM(N12/M12)*100</f>
        <v>-5.5089824562635</v>
      </c>
    </row>
    <row r="13" customFormat="false" ht="15" hidden="false" customHeight="true" outlineLevel="0" collapsed="false">
      <c r="A13" s="56"/>
      <c r="B13" s="57"/>
      <c r="C13" s="57"/>
      <c r="D13" s="58"/>
      <c r="E13" s="59"/>
      <c r="F13" s="59"/>
      <c r="G13" s="60"/>
      <c r="H13" s="61"/>
      <c r="I13" s="62"/>
      <c r="J13" s="63"/>
      <c r="K13" s="64"/>
      <c r="L13" s="67"/>
      <c r="M13" s="67"/>
      <c r="N13" s="69"/>
      <c r="O13" s="68"/>
    </row>
    <row r="14" customFormat="false" ht="15" hidden="false" customHeight="true" outlineLevel="0" collapsed="false">
      <c r="A14" s="70" t="s">
        <v>23</v>
      </c>
      <c r="B14" s="70"/>
      <c r="C14" s="71"/>
      <c r="D14" s="72" t="n">
        <f aca="false">SUM(E14:F14)</f>
        <v>216453</v>
      </c>
      <c r="E14" s="67" t="n">
        <v>104169</v>
      </c>
      <c r="F14" s="67" t="n">
        <v>112284</v>
      </c>
      <c r="G14" s="73" t="n">
        <v>92.76</v>
      </c>
      <c r="H14" s="61" t="n">
        <v>-92.75</v>
      </c>
      <c r="I14" s="74" t="n">
        <v>64.23</v>
      </c>
      <c r="J14" s="75" t="n">
        <v>629.6</v>
      </c>
      <c r="K14" s="76" t="n">
        <v>-602.3</v>
      </c>
      <c r="L14" s="67" t="n">
        <v>46210</v>
      </c>
      <c r="M14" s="67" t="n">
        <v>207086</v>
      </c>
      <c r="N14" s="69" t="n">
        <f aca="false">D14-M14</f>
        <v>9367</v>
      </c>
      <c r="O14" s="68" t="n">
        <f aca="false">SUM(N14/M14)*100</f>
        <v>4.52324155181905</v>
      </c>
    </row>
    <row r="15" customFormat="false" ht="15" hidden="false" customHeight="true" outlineLevel="0" collapsed="false">
      <c r="A15" s="70" t="s">
        <v>24</v>
      </c>
      <c r="B15" s="70"/>
      <c r="C15" s="71"/>
      <c r="D15" s="72" t="n">
        <f aca="false">SUM(E15:F15)</f>
        <v>112500</v>
      </c>
      <c r="E15" s="67" t="n">
        <v>51010</v>
      </c>
      <c r="F15" s="67" t="n">
        <v>61490</v>
      </c>
      <c r="G15" s="73" t="n">
        <v>82.95</v>
      </c>
      <c r="H15" s="61" t="n">
        <v>-82.32</v>
      </c>
      <c r="I15" s="74" t="n">
        <v>124.64</v>
      </c>
      <c r="J15" s="75" t="n">
        <f aca="false">D15/I15</f>
        <v>902.599486521181</v>
      </c>
      <c r="K15" s="76" t="n">
        <v>-864.4</v>
      </c>
      <c r="L15" s="67" t="n">
        <v>27093</v>
      </c>
      <c r="M15" s="67" t="n">
        <v>107734</v>
      </c>
      <c r="N15" s="69" t="n">
        <f aca="false">D15-M15</f>
        <v>4766</v>
      </c>
      <c r="O15" s="68" t="n">
        <f aca="false">SUM(N15/M15)*100</f>
        <v>4.42385876325023</v>
      </c>
    </row>
    <row r="16" customFormat="false" ht="15" hidden="false" customHeight="true" outlineLevel="0" collapsed="false">
      <c r="A16" s="70" t="s">
        <v>25</v>
      </c>
      <c r="B16" s="70"/>
      <c r="C16" s="71"/>
      <c r="D16" s="72" t="n">
        <v>60397</v>
      </c>
      <c r="E16" s="67" t="n">
        <v>24594</v>
      </c>
      <c r="F16" s="67" t="n">
        <v>32803</v>
      </c>
      <c r="G16" s="73" t="n">
        <v>84.12</v>
      </c>
      <c r="H16" s="61" t="n">
        <v>-86.61</v>
      </c>
      <c r="I16" s="74" t="n">
        <v>53.95</v>
      </c>
      <c r="J16" s="75" t="n">
        <v>1119.5</v>
      </c>
      <c r="K16" s="76" t="n">
        <v>-1143</v>
      </c>
      <c r="L16" s="67" t="n">
        <v>14486</v>
      </c>
      <c r="M16" s="67" t="n">
        <v>61667</v>
      </c>
      <c r="N16" s="69" t="n">
        <f aca="false">D16-M16</f>
        <v>-1270</v>
      </c>
      <c r="O16" s="68" t="n">
        <f aca="false">SUM(N16/M16)*100</f>
        <v>-2.05944832730634</v>
      </c>
    </row>
    <row r="17" customFormat="false" ht="15" hidden="false" customHeight="true" outlineLevel="0" collapsed="false">
      <c r="A17" s="70" t="s">
        <v>26</v>
      </c>
      <c r="B17" s="70"/>
      <c r="C17" s="71"/>
      <c r="D17" s="72" t="n">
        <f aca="false">SUM(E17:F17)</f>
        <v>68181</v>
      </c>
      <c r="E17" s="67" t="n">
        <v>32282</v>
      </c>
      <c r="F17" s="67" t="n">
        <v>35899</v>
      </c>
      <c r="G17" s="73" t="n">
        <f aca="false">SUM(E17/F17)*100</f>
        <v>89.9245104320455</v>
      </c>
      <c r="H17" s="61" t="n">
        <v>-90.35</v>
      </c>
      <c r="I17" s="74" t="n">
        <v>270.78</v>
      </c>
      <c r="J17" s="75" t="n">
        <f aca="false">D17/I17</f>
        <v>251.79481497895</v>
      </c>
      <c r="K17" s="76" t="n">
        <v>-257.7</v>
      </c>
      <c r="L17" s="67" t="n">
        <v>13445</v>
      </c>
      <c r="M17" s="67" t="n">
        <v>68437</v>
      </c>
      <c r="N17" s="69" t="n">
        <f aca="false">D17-M17</f>
        <v>-256</v>
      </c>
      <c r="O17" s="68" t="n">
        <f aca="false">SUM(N17/M17)*100</f>
        <v>-0.374066659847743</v>
      </c>
    </row>
    <row r="18" customFormat="false" ht="15" hidden="false" customHeight="true" outlineLevel="0" collapsed="false">
      <c r="A18" s="70" t="s">
        <v>27</v>
      </c>
      <c r="B18" s="70"/>
      <c r="C18" s="71"/>
      <c r="D18" s="72" t="n">
        <f aca="false">SUM(E18:F18)</f>
        <v>50724</v>
      </c>
      <c r="E18" s="67" t="n">
        <v>23571</v>
      </c>
      <c r="F18" s="67" t="n">
        <v>27153</v>
      </c>
      <c r="G18" s="73" t="n">
        <v>86.8</v>
      </c>
      <c r="H18" s="61" t="n">
        <v>-88.59</v>
      </c>
      <c r="I18" s="74" t="n">
        <v>196.92</v>
      </c>
      <c r="J18" s="75" t="n">
        <f aca="false">D18/I18</f>
        <v>257.586837294333</v>
      </c>
      <c r="K18" s="76" t="n">
        <v>-260.9</v>
      </c>
      <c r="L18" s="67" t="n">
        <v>11857</v>
      </c>
      <c r="M18" s="67" t="n">
        <v>51369</v>
      </c>
      <c r="N18" s="69" t="n">
        <f aca="false">D18-M18</f>
        <v>-645</v>
      </c>
      <c r="O18" s="68" t="n">
        <f aca="false">SUM(N18/M18)*100</f>
        <v>-1.25562109443439</v>
      </c>
    </row>
    <row r="19" customFormat="false" ht="15" hidden="false" customHeight="true" outlineLevel="0" collapsed="false">
      <c r="A19" s="70" t="s">
        <v>28</v>
      </c>
      <c r="B19" s="70"/>
      <c r="C19" s="71"/>
      <c r="D19" s="72" t="n">
        <f aca="false">SUM(E19:F19)</f>
        <v>43635</v>
      </c>
      <c r="E19" s="67" t="n">
        <v>20822</v>
      </c>
      <c r="F19" s="67" t="n">
        <v>22813</v>
      </c>
      <c r="G19" s="73" t="n">
        <v>91.27</v>
      </c>
      <c r="H19" s="61" t="n">
        <v>-91.33</v>
      </c>
      <c r="I19" s="74" t="n">
        <v>151.81</v>
      </c>
      <c r="J19" s="75" t="n">
        <f aca="false">D19/I19</f>
        <v>287.431657993545</v>
      </c>
      <c r="K19" s="76" t="n">
        <v>-299.2</v>
      </c>
      <c r="L19" s="67" t="n">
        <v>9743</v>
      </c>
      <c r="M19" s="67" t="n">
        <v>45421</v>
      </c>
      <c r="N19" s="69" t="n">
        <f aca="false">D19-M19</f>
        <v>-1786</v>
      </c>
      <c r="O19" s="68" t="n">
        <f aca="false">SUM(N19/M19)*100</f>
        <v>-3.9321018911957</v>
      </c>
    </row>
    <row r="20" customFormat="false" ht="15" hidden="false" customHeight="true" outlineLevel="0" collapsed="false">
      <c r="A20" s="70" t="s">
        <v>29</v>
      </c>
      <c r="B20" s="70"/>
      <c r="C20" s="71"/>
      <c r="D20" s="72" t="n">
        <f aca="false">SUM(E20:F20)</f>
        <v>37144</v>
      </c>
      <c r="E20" s="67" t="n">
        <v>17826</v>
      </c>
      <c r="F20" s="67" t="n">
        <v>19318</v>
      </c>
      <c r="G20" s="73" t="n">
        <v>92.27</v>
      </c>
      <c r="H20" s="61" t="n">
        <v>-93.58</v>
      </c>
      <c r="I20" s="74" t="n">
        <v>77.69</v>
      </c>
      <c r="J20" s="75" t="n">
        <f aca="false">D20/I20</f>
        <v>478.105290256146</v>
      </c>
      <c r="K20" s="76" t="n">
        <v>-478.4</v>
      </c>
      <c r="L20" s="59" t="n">
        <v>8024</v>
      </c>
      <c r="M20" s="59" t="n">
        <v>37164</v>
      </c>
      <c r="N20" s="65" t="n">
        <f aca="false">D20-M20</f>
        <v>-20</v>
      </c>
      <c r="O20" s="66" t="n">
        <f aca="false">SUM(N20/M20)*100</f>
        <v>-0.0538155203960822</v>
      </c>
    </row>
    <row r="21" customFormat="false" ht="15" hidden="false" customHeight="true" outlineLevel="0" collapsed="false">
      <c r="A21" s="70" t="s">
        <v>30</v>
      </c>
      <c r="B21" s="70"/>
      <c r="C21" s="71"/>
      <c r="D21" s="72" t="n">
        <f aca="false">SUM(E21:F21)</f>
        <v>33659</v>
      </c>
      <c r="E21" s="67" t="n">
        <v>15816</v>
      </c>
      <c r="F21" s="67" t="n">
        <v>17843</v>
      </c>
      <c r="G21" s="73" t="n">
        <v>88.63</v>
      </c>
      <c r="H21" s="61" t="n">
        <v>-89.77</v>
      </c>
      <c r="I21" s="74" t="n">
        <v>200.45</v>
      </c>
      <c r="J21" s="75" t="n">
        <f aca="false">D21/I21</f>
        <v>167.917186330756</v>
      </c>
      <c r="K21" s="76" t="n">
        <v>-174.2</v>
      </c>
      <c r="L21" s="67" t="n">
        <v>7707</v>
      </c>
      <c r="M21" s="67" t="n">
        <v>34911</v>
      </c>
      <c r="N21" s="69" t="n">
        <f aca="false">D21-M21</f>
        <v>-1252</v>
      </c>
      <c r="O21" s="68" t="n">
        <f aca="false">SUM(N21/M21)*100</f>
        <v>-3.58626220961875</v>
      </c>
    </row>
    <row r="22" customFormat="false" ht="15" hidden="false" customHeight="true" outlineLevel="0" collapsed="false">
      <c r="A22" s="70" t="s">
        <v>31</v>
      </c>
      <c r="B22" s="70"/>
      <c r="C22" s="71"/>
      <c r="D22" s="72" t="n">
        <f aca="false">SUM(E22:F22)</f>
        <v>27338</v>
      </c>
      <c r="E22" s="67" t="n">
        <v>12802</v>
      </c>
      <c r="F22" s="67" t="n">
        <v>14536</v>
      </c>
      <c r="G22" s="73" t="n">
        <v>88.07</v>
      </c>
      <c r="H22" s="61" t="n">
        <v>-88.32</v>
      </c>
      <c r="I22" s="74" t="n">
        <v>121.14</v>
      </c>
      <c r="J22" s="75" t="n">
        <f aca="false">D22/I22</f>
        <v>225.672775301304</v>
      </c>
      <c r="K22" s="76" t="n">
        <v>-233.4</v>
      </c>
      <c r="L22" s="67" t="n">
        <v>6508</v>
      </c>
      <c r="M22" s="67" t="n">
        <v>28280</v>
      </c>
      <c r="N22" s="69" t="n">
        <v>-945</v>
      </c>
      <c r="O22" s="68" t="n">
        <f aca="false">SUM(N22/M22)*100</f>
        <v>-3.34158415841584</v>
      </c>
    </row>
    <row r="23" customFormat="false" ht="15" hidden="false" customHeight="true" outlineLevel="0" collapsed="false">
      <c r="A23" s="70" t="s">
        <v>32</v>
      </c>
      <c r="B23" s="70"/>
      <c r="C23" s="71"/>
      <c r="D23" s="72" t="n">
        <f aca="false">SUM(E23:F23)</f>
        <v>26990</v>
      </c>
      <c r="E23" s="67" t="n">
        <v>12843</v>
      </c>
      <c r="F23" s="67" t="n">
        <v>14147</v>
      </c>
      <c r="G23" s="73" t="n">
        <v>90.78</v>
      </c>
      <c r="H23" s="61" t="n">
        <v>-90.65</v>
      </c>
      <c r="I23" s="74" t="n">
        <v>90.82</v>
      </c>
      <c r="J23" s="75" t="n">
        <f aca="false">D23/I23</f>
        <v>297.181237612861</v>
      </c>
      <c r="K23" s="76" t="n">
        <v>-305.6</v>
      </c>
      <c r="L23" s="67" t="n">
        <v>6079</v>
      </c>
      <c r="M23" s="67" t="n">
        <v>27753</v>
      </c>
      <c r="N23" s="69" t="n">
        <f aca="false">D23-M23</f>
        <v>-763</v>
      </c>
      <c r="O23" s="68" t="n">
        <f aca="false">SUM(N23/M23)*100</f>
        <v>-2.74925233308111</v>
      </c>
    </row>
    <row r="24" customFormat="false" ht="15" hidden="false" customHeight="true" outlineLevel="0" collapsed="false">
      <c r="A24" s="56"/>
      <c r="B24" s="57"/>
      <c r="C24" s="57"/>
      <c r="D24" s="72"/>
      <c r="E24" s="67"/>
      <c r="F24" s="67"/>
      <c r="G24" s="73"/>
      <c r="H24" s="61"/>
      <c r="I24" s="74"/>
      <c r="J24" s="75"/>
      <c r="K24" s="76"/>
      <c r="L24" s="67"/>
      <c r="M24" s="67"/>
      <c r="N24" s="69"/>
      <c r="O24" s="68"/>
    </row>
    <row r="25" customFormat="false" ht="15" hidden="false" customHeight="true" outlineLevel="0" collapsed="false">
      <c r="A25" s="44" t="s">
        <v>33</v>
      </c>
      <c r="B25" s="44"/>
      <c r="C25" s="57"/>
      <c r="D25" s="58" t="n">
        <f aca="false">SUM(D26:D28)</f>
        <v>17847</v>
      </c>
      <c r="E25" s="59" t="n">
        <f aca="false">SUM(E26:E28)</f>
        <v>8412</v>
      </c>
      <c r="F25" s="59" t="n">
        <f aca="false">SUM(F26:F28)</f>
        <v>9435</v>
      </c>
      <c r="G25" s="60" t="n">
        <v>89.15</v>
      </c>
      <c r="H25" s="61" t="n">
        <v>-90.09</v>
      </c>
      <c r="I25" s="62" t="n">
        <f aca="false">SUM(I26:I28)</f>
        <v>125.74</v>
      </c>
      <c r="J25" s="63" t="n">
        <f aca="false">D25/I25</f>
        <v>141.935740416733</v>
      </c>
      <c r="K25" s="64" t="n">
        <v>-155.8</v>
      </c>
      <c r="L25" s="67" t="n">
        <f aca="false">SUM(L26:L28)</f>
        <v>4319</v>
      </c>
      <c r="M25" s="67" t="n">
        <f aca="false">SUM(M26:M28)</f>
        <v>19585</v>
      </c>
      <c r="N25" s="69" t="n">
        <f aca="false">SUM(N26:N28)</f>
        <v>-1738</v>
      </c>
      <c r="O25" s="68" t="n">
        <f aca="false">SUM(N25/M25)*100</f>
        <v>-8.87413837120245</v>
      </c>
    </row>
    <row r="26" customFormat="false" ht="15" hidden="false" customHeight="true" outlineLevel="0" collapsed="false">
      <c r="A26" s="56"/>
      <c r="B26" s="77" t="s">
        <v>34</v>
      </c>
      <c r="C26" s="77"/>
      <c r="D26" s="72" t="n">
        <f aca="false">SUM(E26:F26)</f>
        <v>4152</v>
      </c>
      <c r="E26" s="67" t="n">
        <v>2014</v>
      </c>
      <c r="F26" s="67" t="n">
        <v>2138</v>
      </c>
      <c r="G26" s="73" t="n">
        <f aca="false">SUM(E26/F26)*100</f>
        <v>94.200187090739</v>
      </c>
      <c r="H26" s="61" t="n">
        <v>-92.94</v>
      </c>
      <c r="I26" s="74" t="n">
        <v>46.33</v>
      </c>
      <c r="J26" s="75" t="n">
        <f aca="false">D26/I26</f>
        <v>89.6179581264839</v>
      </c>
      <c r="K26" s="76" t="n">
        <v>-96.8</v>
      </c>
      <c r="L26" s="67" t="n">
        <v>945</v>
      </c>
      <c r="M26" s="67" t="n">
        <v>4484</v>
      </c>
      <c r="N26" s="69" t="n">
        <f aca="false">D26-M26</f>
        <v>-332</v>
      </c>
      <c r="O26" s="68" t="n">
        <f aca="false">SUM(N26/M26)*100</f>
        <v>-7.40410347903658</v>
      </c>
    </row>
    <row r="27" customFormat="false" ht="15" hidden="false" customHeight="true" outlineLevel="0" collapsed="false">
      <c r="A27" s="56"/>
      <c r="B27" s="77" t="s">
        <v>35</v>
      </c>
      <c r="C27" s="77"/>
      <c r="D27" s="72" t="n">
        <f aca="false">SUM(E27:F27)</f>
        <v>6777</v>
      </c>
      <c r="E27" s="67" t="n">
        <v>3133</v>
      </c>
      <c r="F27" s="67" t="n">
        <v>3644</v>
      </c>
      <c r="G27" s="73" t="n">
        <v>85.97</v>
      </c>
      <c r="H27" s="61" t="n">
        <v>-88.6</v>
      </c>
      <c r="I27" s="74" t="n">
        <v>41.59</v>
      </c>
      <c r="J27" s="75" t="n">
        <f aca="false">D27/I27</f>
        <v>162.947823996153</v>
      </c>
      <c r="K27" s="76" t="n">
        <v>-182.9</v>
      </c>
      <c r="L27" s="67" t="n">
        <v>1687</v>
      </c>
      <c r="M27" s="67" t="n">
        <v>7608</v>
      </c>
      <c r="N27" s="69" t="n">
        <f aca="false">D27-M27</f>
        <v>-831</v>
      </c>
      <c r="O27" s="68" t="n">
        <f aca="false">SUM(N27/M27)*100</f>
        <v>-10.9227129337539</v>
      </c>
    </row>
    <row r="28" customFormat="false" ht="15" hidden="false" customHeight="true" outlineLevel="0" collapsed="false">
      <c r="A28" s="56"/>
      <c r="B28" s="77" t="s">
        <v>36</v>
      </c>
      <c r="C28" s="77"/>
      <c r="D28" s="72" t="n">
        <f aca="false">SUM(E28:F28)</f>
        <v>6918</v>
      </c>
      <c r="E28" s="67" t="n">
        <v>3265</v>
      </c>
      <c r="F28" s="67" t="n">
        <v>3653</v>
      </c>
      <c r="G28" s="73" t="n">
        <v>89.37</v>
      </c>
      <c r="H28" s="61" t="n">
        <v>-89.94</v>
      </c>
      <c r="I28" s="74" t="n">
        <v>37.82</v>
      </c>
      <c r="J28" s="75" t="n">
        <f aca="false">D28/I28</f>
        <v>182.919090428345</v>
      </c>
      <c r="K28" s="76" t="n">
        <v>-198.1</v>
      </c>
      <c r="L28" s="67" t="n">
        <v>1687</v>
      </c>
      <c r="M28" s="67" t="n">
        <v>7493</v>
      </c>
      <c r="N28" s="69" t="n">
        <f aca="false">D28-M28</f>
        <v>-575</v>
      </c>
      <c r="O28" s="68" t="n">
        <f aca="false">SUM(N28/M28)*100</f>
        <v>-7.67382890697985</v>
      </c>
    </row>
    <row r="29" customFormat="false" ht="15" hidden="false" customHeight="true" outlineLevel="0" collapsed="false">
      <c r="A29" s="56"/>
      <c r="B29" s="78"/>
      <c r="C29" s="78"/>
      <c r="D29" s="72"/>
      <c r="E29" s="67"/>
      <c r="F29" s="67"/>
      <c r="G29" s="73"/>
      <c r="H29" s="61"/>
      <c r="I29" s="74"/>
      <c r="J29" s="75"/>
      <c r="K29" s="76"/>
      <c r="L29" s="67"/>
      <c r="M29" s="67"/>
      <c r="N29" s="69"/>
      <c r="O29" s="68"/>
    </row>
    <row r="30" customFormat="false" ht="15" hidden="false" customHeight="true" outlineLevel="0" collapsed="false">
      <c r="A30" s="44" t="s">
        <v>37</v>
      </c>
      <c r="B30" s="44"/>
      <c r="C30" s="57"/>
      <c r="D30" s="58" t="n">
        <f aca="false">SUM(D31:D35)</f>
        <v>58996</v>
      </c>
      <c r="E30" s="59" t="n">
        <f aca="false">SUM(E31:E35)</f>
        <v>27928</v>
      </c>
      <c r="F30" s="59" t="n">
        <f aca="false">SUM(F31:F35)</f>
        <v>31068</v>
      </c>
      <c r="G30" s="60" t="n">
        <f aca="false">SUM(E30/F30)*100</f>
        <v>89.893137633578</v>
      </c>
      <c r="H30" s="61" t="n">
        <v>-90.4</v>
      </c>
      <c r="I30" s="62" t="n">
        <f aca="false">SUM(I31:I35)</f>
        <v>322.61</v>
      </c>
      <c r="J30" s="63" t="n">
        <f aca="false">D30/I30</f>
        <v>182.870958742754</v>
      </c>
      <c r="K30" s="64" t="n">
        <v>-194.8</v>
      </c>
      <c r="L30" s="67" t="n">
        <f aca="false">SUM(L31:L35)</f>
        <v>13365</v>
      </c>
      <c r="M30" s="67" t="n">
        <f aca="false">SUM(M31:M35)</f>
        <v>62841</v>
      </c>
      <c r="N30" s="69" t="n">
        <f aca="false">SUM(N31:N35)</f>
        <v>-3845</v>
      </c>
      <c r="O30" s="68" t="n">
        <f aca="false">SUM(N30/M30)*100</f>
        <v>-6.1186168265941</v>
      </c>
    </row>
    <row r="31" customFormat="false" ht="15" hidden="false" customHeight="true" outlineLevel="0" collapsed="false">
      <c r="A31" s="56"/>
      <c r="B31" s="77" t="s">
        <v>38</v>
      </c>
      <c r="C31" s="77"/>
      <c r="D31" s="72" t="n">
        <f aca="false">SUM(E31:F31)</f>
        <v>10207</v>
      </c>
      <c r="E31" s="67" t="n">
        <v>4762</v>
      </c>
      <c r="F31" s="67" t="n">
        <v>5445</v>
      </c>
      <c r="G31" s="73" t="n">
        <v>87.45</v>
      </c>
      <c r="H31" s="61" t="n">
        <v>-89</v>
      </c>
      <c r="I31" s="74" t="n">
        <v>72.54</v>
      </c>
      <c r="J31" s="75" t="n">
        <f aca="false">D31/I31</f>
        <v>140.708574579542</v>
      </c>
      <c r="K31" s="76" t="n">
        <v>-154.6</v>
      </c>
      <c r="L31" s="59" t="n">
        <v>2472</v>
      </c>
      <c r="M31" s="59" t="n">
        <v>11215</v>
      </c>
      <c r="N31" s="65" t="n">
        <f aca="false">D31-M31</f>
        <v>-1008</v>
      </c>
      <c r="O31" s="66" t="n">
        <v>-9.1</v>
      </c>
    </row>
    <row r="32" customFormat="false" ht="15" hidden="false" customHeight="true" outlineLevel="0" collapsed="false">
      <c r="A32" s="56"/>
      <c r="B32" s="77" t="s">
        <v>39</v>
      </c>
      <c r="C32" s="77"/>
      <c r="D32" s="72" t="n">
        <f aca="false">SUM(E32:F32)</f>
        <v>4005</v>
      </c>
      <c r="E32" s="67" t="n">
        <v>1918</v>
      </c>
      <c r="F32" s="67" t="n">
        <v>2087</v>
      </c>
      <c r="G32" s="73" t="n">
        <f aca="false">SUM(E32/F32)*100</f>
        <v>91.9022520364159</v>
      </c>
      <c r="H32" s="61" t="n">
        <v>-89.57</v>
      </c>
      <c r="I32" s="74" t="n">
        <v>7.03</v>
      </c>
      <c r="J32" s="75" t="n">
        <f aca="false">D32/I32</f>
        <v>569.701280227596</v>
      </c>
      <c r="K32" s="76" t="n">
        <v>-576.8</v>
      </c>
      <c r="L32" s="67" t="n">
        <v>841</v>
      </c>
      <c r="M32" s="67" t="n">
        <v>4055</v>
      </c>
      <c r="N32" s="69" t="n">
        <f aca="false">D32-M32</f>
        <v>-50</v>
      </c>
      <c r="O32" s="68" t="n">
        <f aca="false">SUM(N32/M32)*100</f>
        <v>-1.23304562268804</v>
      </c>
    </row>
    <row r="33" customFormat="false" ht="15" hidden="false" customHeight="true" outlineLevel="0" collapsed="false">
      <c r="A33" s="56"/>
      <c r="B33" s="77" t="s">
        <v>40</v>
      </c>
      <c r="C33" s="77"/>
      <c r="D33" s="72" t="n">
        <f aca="false">SUM(E33:F33)</f>
        <v>23133</v>
      </c>
      <c r="E33" s="67" t="n">
        <v>10915</v>
      </c>
      <c r="F33" s="67" t="n">
        <v>12218</v>
      </c>
      <c r="G33" s="73" t="n">
        <v>89.33</v>
      </c>
      <c r="H33" s="61" t="n">
        <v>-89.89</v>
      </c>
      <c r="I33" s="74" t="n">
        <v>112.38</v>
      </c>
      <c r="J33" s="75" t="n">
        <f aca="false">D33/I33</f>
        <v>205.846235985051</v>
      </c>
      <c r="K33" s="76" t="n">
        <v>-218.6</v>
      </c>
      <c r="L33" s="67" t="n">
        <v>5361</v>
      </c>
      <c r="M33" s="67" t="n">
        <v>24562</v>
      </c>
      <c r="N33" s="69" t="n">
        <f aca="false">D33-M33</f>
        <v>-1429</v>
      </c>
      <c r="O33" s="68" t="n">
        <f aca="false">SUM(N33/M33)*100</f>
        <v>-5.81793013598241</v>
      </c>
    </row>
    <row r="34" customFormat="false" ht="15" hidden="false" customHeight="true" outlineLevel="0" collapsed="false">
      <c r="A34" s="56"/>
      <c r="B34" s="77" t="s">
        <v>41</v>
      </c>
      <c r="C34" s="77"/>
      <c r="D34" s="72" t="n">
        <f aca="false">SUM(E34:F34)</f>
        <v>7054</v>
      </c>
      <c r="E34" s="67" t="n">
        <v>3415</v>
      </c>
      <c r="F34" s="67" t="n">
        <v>3639</v>
      </c>
      <c r="G34" s="73" t="n">
        <f aca="false">SUM(E34/F34)*100</f>
        <v>93.8444627644957</v>
      </c>
      <c r="H34" s="61" t="n">
        <v>-91.91</v>
      </c>
      <c r="I34" s="74" t="n">
        <v>40.63</v>
      </c>
      <c r="J34" s="75" t="n">
        <f aca="false">D34/I34</f>
        <v>173.615555008614</v>
      </c>
      <c r="K34" s="76" t="n">
        <v>-186.3</v>
      </c>
      <c r="L34" s="67" t="n">
        <v>1516</v>
      </c>
      <c r="M34" s="67" t="n">
        <v>7569</v>
      </c>
      <c r="N34" s="69" t="n">
        <f aca="false">D34-M34</f>
        <v>-515</v>
      </c>
      <c r="O34" s="68" t="n">
        <f aca="false">SUM(N34/M34)*100</f>
        <v>-6.80406922975294</v>
      </c>
    </row>
    <row r="35" customFormat="false" ht="15" hidden="false" customHeight="true" outlineLevel="0" collapsed="false">
      <c r="A35" s="56"/>
      <c r="B35" s="77" t="s">
        <v>42</v>
      </c>
      <c r="C35" s="77"/>
      <c r="D35" s="72" t="n">
        <f aca="false">SUM(E35:F35)</f>
        <v>14597</v>
      </c>
      <c r="E35" s="67" t="n">
        <v>6918</v>
      </c>
      <c r="F35" s="67" t="n">
        <v>7679</v>
      </c>
      <c r="G35" s="73" t="n">
        <v>90.08</v>
      </c>
      <c r="H35" s="61" t="n">
        <v>-91.75</v>
      </c>
      <c r="I35" s="74" t="n">
        <v>90.03</v>
      </c>
      <c r="J35" s="75" t="n">
        <f aca="false">D35/I35</f>
        <v>162.134843940909</v>
      </c>
      <c r="K35" s="76" t="n">
        <v>-171.5</v>
      </c>
      <c r="L35" s="59" t="n">
        <v>3175</v>
      </c>
      <c r="M35" s="59" t="n">
        <v>15440</v>
      </c>
      <c r="N35" s="65" t="n">
        <f aca="false">D35-M35</f>
        <v>-843</v>
      </c>
      <c r="O35" s="66" t="n">
        <f aca="false">SUM(N35/M35)*100</f>
        <v>-5.45984455958549</v>
      </c>
    </row>
    <row r="36" customFormat="false" ht="15" hidden="false" customHeight="true" outlineLevel="0" collapsed="false">
      <c r="A36" s="56"/>
      <c r="B36" s="78"/>
      <c r="C36" s="78"/>
      <c r="D36" s="72"/>
      <c r="E36" s="67"/>
      <c r="F36" s="67"/>
      <c r="G36" s="73"/>
      <c r="H36" s="61"/>
      <c r="I36" s="74"/>
      <c r="J36" s="75"/>
      <c r="K36" s="76"/>
      <c r="L36" s="59"/>
      <c r="M36" s="59"/>
      <c r="N36" s="65"/>
      <c r="O36" s="66"/>
    </row>
    <row r="37" customFormat="false" ht="15" hidden="false" customHeight="true" outlineLevel="0" collapsed="false">
      <c r="A37" s="44" t="s">
        <v>43</v>
      </c>
      <c r="B37" s="44"/>
      <c r="C37" s="57"/>
      <c r="D37" s="58" t="n">
        <f aca="false">SUM(D38:D39)</f>
        <v>35036</v>
      </c>
      <c r="E37" s="59" t="n">
        <f aca="false">SUM(E38:E39)</f>
        <v>16566</v>
      </c>
      <c r="F37" s="59" t="n">
        <f aca="false">SUM(F38:F39)</f>
        <v>18470</v>
      </c>
      <c r="G37" s="60" t="n">
        <f aca="false">SUM(E37/F37)*100</f>
        <v>89.6913914455874</v>
      </c>
      <c r="H37" s="61" t="n">
        <v>-90.12</v>
      </c>
      <c r="I37" s="62" t="n">
        <f aca="false">SUM(I38:I39)</f>
        <v>217.44</v>
      </c>
      <c r="J37" s="63" t="n">
        <f aca="false">D37/I37</f>
        <v>161.129506990434</v>
      </c>
      <c r="K37" s="64" t="n">
        <v>-169.2</v>
      </c>
      <c r="L37" s="67" t="n">
        <f aca="false">SUM(L38:L39)</f>
        <v>7805</v>
      </c>
      <c r="M37" s="67" t="n">
        <f aca="false">SUM(M38:M39)</f>
        <v>36800</v>
      </c>
      <c r="N37" s="69" t="n">
        <f aca="false">SUM(N38:N39)</f>
        <v>-1764</v>
      </c>
      <c r="O37" s="68" t="n">
        <f aca="false">SUM(N37/M37)*100</f>
        <v>-4.79347826086957</v>
      </c>
    </row>
    <row r="38" customFormat="false" ht="15" hidden="false" customHeight="true" outlineLevel="0" collapsed="false">
      <c r="A38" s="56"/>
      <c r="B38" s="77" t="s">
        <v>44</v>
      </c>
      <c r="C38" s="77"/>
      <c r="D38" s="72" t="n">
        <f aca="false">SUM(E38:F38)</f>
        <v>20641</v>
      </c>
      <c r="E38" s="67" t="n">
        <v>9705</v>
      </c>
      <c r="F38" s="67" t="n">
        <v>10936</v>
      </c>
      <c r="G38" s="73" t="n">
        <f aca="false">SUM(E38/F38)*100</f>
        <v>88.7435991221653</v>
      </c>
      <c r="H38" s="61" t="n">
        <v>-88.83</v>
      </c>
      <c r="I38" s="74" t="n">
        <v>73.94</v>
      </c>
      <c r="J38" s="75" t="n">
        <f aca="false">D38/I38</f>
        <v>279.158777387071</v>
      </c>
      <c r="K38" s="76" t="n">
        <v>-290.7</v>
      </c>
      <c r="L38" s="67" t="n">
        <v>4535</v>
      </c>
      <c r="M38" s="67" t="n">
        <v>21494</v>
      </c>
      <c r="N38" s="69" t="n">
        <f aca="false">D38-M38</f>
        <v>-853</v>
      </c>
      <c r="O38" s="68" t="n">
        <f aca="false">SUM(N38/M38)*100</f>
        <v>-3.96854936261282</v>
      </c>
    </row>
    <row r="39" customFormat="false" ht="15" hidden="false" customHeight="true" outlineLevel="0" collapsed="false">
      <c r="A39" s="56"/>
      <c r="B39" s="77" t="s">
        <v>45</v>
      </c>
      <c r="C39" s="77"/>
      <c r="D39" s="72" t="n">
        <f aca="false">SUM(E39:F39)</f>
        <v>14395</v>
      </c>
      <c r="E39" s="67" t="n">
        <v>6861</v>
      </c>
      <c r="F39" s="67" t="n">
        <v>7534</v>
      </c>
      <c r="G39" s="73" t="n">
        <v>91.1</v>
      </c>
      <c r="H39" s="61" t="n">
        <v>-91.97</v>
      </c>
      <c r="I39" s="74" t="n">
        <v>143.5</v>
      </c>
      <c r="J39" s="75" t="n">
        <f aca="false">D39/I39</f>
        <v>100.313588850174</v>
      </c>
      <c r="K39" s="76" t="n">
        <v>-106.7</v>
      </c>
      <c r="L39" s="59" t="n">
        <v>3270</v>
      </c>
      <c r="M39" s="59" t="n">
        <v>15306</v>
      </c>
      <c r="N39" s="65" t="n">
        <f aca="false">D39-M39</f>
        <v>-911</v>
      </c>
      <c r="O39" s="66" t="n">
        <f aca="false">SUM(N39/M39)*100</f>
        <v>-5.95191428198092</v>
      </c>
    </row>
    <row r="40" customFormat="false" ht="15" hidden="false" customHeight="true" outlineLevel="0" collapsed="false">
      <c r="A40" s="56"/>
      <c r="B40" s="78"/>
      <c r="C40" s="78"/>
      <c r="D40" s="72"/>
      <c r="E40" s="67"/>
      <c r="F40" s="67"/>
      <c r="G40" s="73"/>
      <c r="H40" s="61"/>
      <c r="I40" s="74"/>
      <c r="J40" s="75"/>
      <c r="K40" s="76"/>
      <c r="L40" s="59"/>
      <c r="M40" s="59"/>
      <c r="N40" s="65"/>
      <c r="O40" s="66"/>
    </row>
    <row r="41" customFormat="false" ht="15" hidden="false" customHeight="true" outlineLevel="0" collapsed="false">
      <c r="A41" s="44" t="s">
        <v>46</v>
      </c>
      <c r="B41" s="44"/>
      <c r="C41" s="57"/>
      <c r="D41" s="58" t="n">
        <f aca="false">SUM(D42:D45)</f>
        <v>47121</v>
      </c>
      <c r="E41" s="59" t="n">
        <f aca="false">SUM(E42:E45)</f>
        <v>23047</v>
      </c>
      <c r="F41" s="59" t="n">
        <f aca="false">SUM(F42:F45)</f>
        <v>24074</v>
      </c>
      <c r="G41" s="60" t="n">
        <f aca="false">SUM(E41/F41)*100</f>
        <v>95.7339868738058</v>
      </c>
      <c r="H41" s="61" t="n">
        <v>-94.4</v>
      </c>
      <c r="I41" s="62" t="n">
        <v>578.69</v>
      </c>
      <c r="J41" s="63" t="n">
        <v>114.9</v>
      </c>
      <c r="K41" s="64" t="n">
        <v>-119.4</v>
      </c>
      <c r="L41" s="67" t="n">
        <f aca="false">SUM(L42:L45)</f>
        <v>9528</v>
      </c>
      <c r="M41" s="67" t="n">
        <v>81544</v>
      </c>
      <c r="N41" s="69" t="n">
        <f aca="false">SUM(N42:N45)</f>
        <v>-1844</v>
      </c>
      <c r="O41" s="68" t="n">
        <v>-3.8</v>
      </c>
    </row>
    <row r="42" customFormat="false" ht="15" hidden="false" customHeight="true" outlineLevel="0" collapsed="false">
      <c r="A42" s="56"/>
      <c r="B42" s="77" t="s">
        <v>47</v>
      </c>
      <c r="C42" s="77"/>
      <c r="D42" s="72" t="n">
        <f aca="false">SUM(E42:F42)</f>
        <v>8462</v>
      </c>
      <c r="E42" s="67" t="n">
        <v>4045</v>
      </c>
      <c r="F42" s="67" t="n">
        <v>4417</v>
      </c>
      <c r="G42" s="73" t="n">
        <v>91.57</v>
      </c>
      <c r="H42" s="61" t="n">
        <v>-93.08</v>
      </c>
      <c r="I42" s="74" t="n">
        <v>91.7</v>
      </c>
      <c r="J42" s="75" t="n">
        <f aca="false">D42/I42</f>
        <v>92.2791712104689</v>
      </c>
      <c r="K42" s="76" t="n">
        <v>-98.2</v>
      </c>
      <c r="L42" s="67" t="n">
        <v>1633</v>
      </c>
      <c r="M42" s="67" t="n">
        <v>9009</v>
      </c>
      <c r="N42" s="69" t="n">
        <f aca="false">D42-M42</f>
        <v>-547</v>
      </c>
      <c r="O42" s="68" t="n">
        <f aca="false">SUM(N42/M42)*100</f>
        <v>-6.07170607170607</v>
      </c>
    </row>
    <row r="43" customFormat="false" ht="15" hidden="false" customHeight="true" outlineLevel="0" collapsed="false">
      <c r="A43" s="56"/>
      <c r="B43" s="77" t="s">
        <v>48</v>
      </c>
      <c r="C43" s="77"/>
      <c r="D43" s="72" t="n">
        <f aca="false">SUM(E43:F43)</f>
        <v>10569</v>
      </c>
      <c r="E43" s="67" t="n">
        <v>5122</v>
      </c>
      <c r="F43" s="67" t="n">
        <v>5447</v>
      </c>
      <c r="G43" s="73" t="n">
        <v>74.03</v>
      </c>
      <c r="H43" s="61" t="n">
        <v>-94.77</v>
      </c>
      <c r="I43" s="74" t="n">
        <v>51</v>
      </c>
      <c r="J43" s="75" t="n">
        <f aca="false">D43/I43</f>
        <v>207.235294117647</v>
      </c>
      <c r="K43" s="76" t="n">
        <v>-215.4</v>
      </c>
      <c r="L43" s="67" t="n">
        <v>2086</v>
      </c>
      <c r="M43" s="67" t="n">
        <v>10987</v>
      </c>
      <c r="N43" s="69" t="n">
        <f aca="false">D43-M43</f>
        <v>-418</v>
      </c>
      <c r="O43" s="68" t="n">
        <f aca="false">SUM(N43/M43)*100</f>
        <v>-3.80449622280877</v>
      </c>
    </row>
    <row r="44" customFormat="false" ht="15" hidden="false" customHeight="true" outlineLevel="0" collapsed="false">
      <c r="A44" s="56"/>
      <c r="B44" s="77" t="s">
        <v>49</v>
      </c>
      <c r="C44" s="77"/>
      <c r="D44" s="72" t="n">
        <f aca="false">SUM(E44:F44)</f>
        <v>15541</v>
      </c>
      <c r="E44" s="67" t="n">
        <v>7542</v>
      </c>
      <c r="F44" s="67" t="n">
        <v>7999</v>
      </c>
      <c r="G44" s="73" t="n">
        <v>94.28</v>
      </c>
      <c r="H44" s="61" t="n">
        <v>-93.92</v>
      </c>
      <c r="I44" s="74" t="n">
        <v>139.41</v>
      </c>
      <c r="J44" s="75" t="n">
        <f aca="false">D44/I44</f>
        <v>111.476938526648</v>
      </c>
      <c r="K44" s="76" t="n">
        <v>-116.8</v>
      </c>
      <c r="L44" s="67" t="n">
        <v>3109</v>
      </c>
      <c r="M44" s="67" t="n">
        <v>16287</v>
      </c>
      <c r="N44" s="69" t="n">
        <f aca="false">D44-M44</f>
        <v>-746</v>
      </c>
      <c r="O44" s="68" t="n">
        <f aca="false">SUM(N44/M44)*100</f>
        <v>-4.58034014858476</v>
      </c>
    </row>
    <row r="45" customFormat="false" ht="15" hidden="false" customHeight="true" outlineLevel="0" collapsed="false">
      <c r="A45" s="56"/>
      <c r="B45" s="77" t="s">
        <v>50</v>
      </c>
      <c r="C45" s="77"/>
      <c r="D45" s="72" t="n">
        <f aca="false">SUM(E45:F45)</f>
        <v>12549</v>
      </c>
      <c r="E45" s="67" t="n">
        <v>6338</v>
      </c>
      <c r="F45" s="67" t="n">
        <v>6211</v>
      </c>
      <c r="G45" s="73" t="n">
        <f aca="false">SUM(E45/F45)*100</f>
        <v>102.04475929802</v>
      </c>
      <c r="H45" s="61" t="n">
        <v>-99.5</v>
      </c>
      <c r="I45" s="74" t="n">
        <v>127.93</v>
      </c>
      <c r="J45" s="75" t="n">
        <f aca="false">D45/I45</f>
        <v>98.0927069491128</v>
      </c>
      <c r="K45" s="76" t="n">
        <v>-99.1</v>
      </c>
      <c r="L45" s="67" t="n">
        <v>2700</v>
      </c>
      <c r="M45" s="67" t="n">
        <v>12682</v>
      </c>
      <c r="N45" s="69" t="n">
        <f aca="false">D45-M45</f>
        <v>-133</v>
      </c>
      <c r="O45" s="68" t="n">
        <f aca="false">SUM(N45/M45)*100</f>
        <v>-1.04873048415077</v>
      </c>
    </row>
    <row r="46" customFormat="false" ht="15" hidden="false" customHeight="true" outlineLevel="0" collapsed="false">
      <c r="A46" s="56"/>
      <c r="B46" s="78"/>
      <c r="C46" s="78"/>
      <c r="D46" s="72"/>
      <c r="E46" s="67"/>
      <c r="F46" s="67"/>
      <c r="G46" s="73"/>
      <c r="H46" s="61"/>
      <c r="I46" s="74"/>
      <c r="J46" s="75"/>
      <c r="K46" s="76"/>
      <c r="L46" s="67"/>
      <c r="M46" s="67"/>
      <c r="N46" s="69"/>
      <c r="O46" s="68"/>
    </row>
    <row r="47" customFormat="false" ht="15" hidden="false" customHeight="true" outlineLevel="0" collapsed="false">
      <c r="A47" s="44" t="s">
        <v>51</v>
      </c>
      <c r="B47" s="44"/>
      <c r="C47" s="57"/>
      <c r="D47" s="58" t="n">
        <f aca="false">SUM(D48)</f>
        <v>25349</v>
      </c>
      <c r="E47" s="59" t="n">
        <f aca="false">SUM(E48)</f>
        <v>12327</v>
      </c>
      <c r="F47" s="59" t="n">
        <f aca="false">SUM(F48)</f>
        <v>13022</v>
      </c>
      <c r="G47" s="60" t="n">
        <f aca="false">SUM(E47/F47)*100</f>
        <v>94.6628782061127</v>
      </c>
      <c r="H47" s="61" t="n">
        <v>-92.32</v>
      </c>
      <c r="I47" s="62" t="n">
        <v>106.24</v>
      </c>
      <c r="J47" s="63" t="n">
        <v>512.2</v>
      </c>
      <c r="K47" s="64" t="n">
        <v>-522.1</v>
      </c>
      <c r="L47" s="59" t="n">
        <f aca="false">SUM(L48)</f>
        <v>5562</v>
      </c>
      <c r="M47" s="59" t="n">
        <v>47786</v>
      </c>
      <c r="N47" s="65" t="n">
        <f aca="false">SUM(N48)</f>
        <v>-492</v>
      </c>
      <c r="O47" s="66" t="n">
        <v>-1.9</v>
      </c>
    </row>
    <row r="48" customFormat="false" ht="15" hidden="false" customHeight="true" outlineLevel="0" collapsed="false">
      <c r="A48" s="79"/>
      <c r="B48" s="80" t="s">
        <v>52</v>
      </c>
      <c r="C48" s="80"/>
      <c r="D48" s="81" t="n">
        <f aca="false">SUM(E48:F48)</f>
        <v>25349</v>
      </c>
      <c r="E48" s="81" t="n">
        <v>12327</v>
      </c>
      <c r="F48" s="81" t="n">
        <v>13022</v>
      </c>
      <c r="G48" s="82" t="n">
        <f aca="false">SUM(E48/F48)*100</f>
        <v>94.6628782061127</v>
      </c>
      <c r="H48" s="83" t="n">
        <v>-95.87</v>
      </c>
      <c r="I48" s="84" t="n">
        <v>49.49</v>
      </c>
      <c r="J48" s="85" t="n">
        <f aca="false">D48/I48</f>
        <v>512.204485754698</v>
      </c>
      <c r="K48" s="86" t="n">
        <v>-522.1</v>
      </c>
      <c r="L48" s="81" t="n">
        <v>5562</v>
      </c>
      <c r="M48" s="81" t="n">
        <v>25841</v>
      </c>
      <c r="N48" s="87" t="n">
        <f aca="false">D48-M48</f>
        <v>-492</v>
      </c>
      <c r="O48" s="88" t="n">
        <f aca="false">SUM(N48/M48)*100</f>
        <v>-1.90395108548431</v>
      </c>
    </row>
    <row r="49" s="89" customFormat="true" ht="15" hidden="false" customHeight="true" outlineLevel="0" collapsed="false">
      <c r="A49" s="89" t="s">
        <v>53</v>
      </c>
      <c r="B49" s="90"/>
      <c r="C49" s="90"/>
      <c r="D49" s="90"/>
      <c r="E49" s="90"/>
      <c r="F49" s="90"/>
      <c r="G49" s="90"/>
      <c r="H49" s="91"/>
      <c r="I49" s="90"/>
      <c r="J49" s="90"/>
      <c r="K49" s="90"/>
      <c r="L49" s="90"/>
      <c r="M49" s="90"/>
      <c r="N49" s="90"/>
      <c r="O49" s="90"/>
    </row>
    <row r="50" customFormat="false" ht="15" hidden="false" customHeight="true" outlineLevel="0" collapsed="false">
      <c r="A50" s="56"/>
      <c r="B50" s="78"/>
      <c r="C50" s="78"/>
      <c r="D50" s="67"/>
      <c r="E50" s="67"/>
      <c r="F50" s="67"/>
      <c r="G50" s="73"/>
      <c r="H50" s="61"/>
      <c r="I50" s="74"/>
      <c r="J50" s="75"/>
      <c r="K50" s="76"/>
      <c r="L50" s="67"/>
      <c r="M50" s="67"/>
      <c r="N50" s="69"/>
      <c r="O50" s="68"/>
    </row>
    <row r="51" customFormat="false" ht="15" hidden="false" customHeight="true" outlineLevel="0" collapsed="false">
      <c r="A51" s="56"/>
      <c r="B51" s="78"/>
      <c r="C51" s="78"/>
      <c r="D51" s="67"/>
      <c r="E51" s="67"/>
      <c r="F51" s="67"/>
      <c r="G51" s="73"/>
      <c r="H51" s="61"/>
      <c r="I51" s="74"/>
      <c r="J51" s="75"/>
      <c r="K51" s="76"/>
      <c r="L51" s="67"/>
      <c r="M51" s="67"/>
      <c r="N51" s="69"/>
      <c r="O51" s="68"/>
    </row>
    <row r="52" customFormat="false" ht="15" hidden="false" customHeight="true" outlineLevel="0" collapsed="false">
      <c r="A52" s="92" t="s">
        <v>5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3" t="s">
        <v>55</v>
      </c>
      <c r="O52" s="94"/>
    </row>
    <row r="53" customFormat="false" ht="15" hidden="false" customHeight="true" outlineLevel="0" collapsed="false">
      <c r="B53" s="7"/>
      <c r="C53" s="7"/>
      <c r="D53" s="8"/>
      <c r="E53" s="8"/>
      <c r="F53" s="8"/>
      <c r="G53" s="9"/>
      <c r="H53" s="10"/>
      <c r="I53" s="8"/>
      <c r="J53" s="8"/>
      <c r="K53" s="8"/>
      <c r="L53" s="8"/>
      <c r="M53" s="8"/>
      <c r="N53" s="8"/>
      <c r="O53" s="11" t="s">
        <v>1</v>
      </c>
    </row>
    <row r="54" customFormat="false" ht="15" hidden="false" customHeight="true" outlineLevel="0" collapsed="false">
      <c r="A54" s="12"/>
      <c r="B54" s="12"/>
      <c r="C54" s="13"/>
      <c r="D54" s="14" t="s">
        <v>2</v>
      </c>
      <c r="E54" s="14"/>
      <c r="F54" s="14"/>
      <c r="G54" s="95" t="s">
        <v>3</v>
      </c>
      <c r="H54" s="95"/>
      <c r="I54" s="16" t="s">
        <v>4</v>
      </c>
      <c r="J54" s="17" t="s">
        <v>5</v>
      </c>
      <c r="K54" s="17"/>
      <c r="L54" s="16" t="s">
        <v>6</v>
      </c>
      <c r="M54" s="18" t="s">
        <v>7</v>
      </c>
      <c r="N54" s="18"/>
      <c r="O54" s="18"/>
    </row>
    <row r="55" customFormat="false" ht="15" hidden="false" customHeight="true" outlineLevel="0" collapsed="false">
      <c r="A55" s="19" t="s">
        <v>8</v>
      </c>
      <c r="B55" s="19"/>
      <c r="C55" s="20"/>
      <c r="D55" s="14"/>
      <c r="E55" s="14"/>
      <c r="F55" s="14"/>
      <c r="G55" s="95"/>
      <c r="H55" s="95"/>
      <c r="I55" s="16"/>
      <c r="J55" s="17"/>
      <c r="K55" s="17"/>
      <c r="L55" s="16"/>
      <c r="M55" s="18"/>
      <c r="N55" s="18"/>
      <c r="O55" s="18"/>
    </row>
    <row r="56" customFormat="false" ht="15" hidden="false" customHeight="true" outlineLevel="0" collapsed="false">
      <c r="A56" s="19"/>
      <c r="B56" s="19"/>
      <c r="C56" s="20"/>
      <c r="D56" s="23" t="s">
        <v>9</v>
      </c>
      <c r="E56" s="23" t="s">
        <v>10</v>
      </c>
      <c r="F56" s="23" t="s">
        <v>11</v>
      </c>
      <c r="G56" s="24" t="s">
        <v>12</v>
      </c>
      <c r="H56" s="96" t="s">
        <v>13</v>
      </c>
      <c r="I56" s="16"/>
      <c r="J56" s="26" t="s">
        <v>14</v>
      </c>
      <c r="K56" s="23" t="s">
        <v>13</v>
      </c>
      <c r="L56" s="27" t="s">
        <v>15</v>
      </c>
      <c r="M56" s="28" t="s">
        <v>56</v>
      </c>
      <c r="N56" s="28" t="s">
        <v>16</v>
      </c>
      <c r="O56" s="29" t="s">
        <v>17</v>
      </c>
    </row>
    <row r="57" customFormat="false" ht="15" hidden="false" customHeight="true" outlineLevel="0" collapsed="false">
      <c r="A57" s="30"/>
      <c r="B57" s="30"/>
      <c r="C57" s="31"/>
      <c r="D57" s="23"/>
      <c r="E57" s="23"/>
      <c r="F57" s="23"/>
      <c r="G57" s="24"/>
      <c r="H57" s="96"/>
      <c r="I57" s="32" t="s">
        <v>18</v>
      </c>
      <c r="J57" s="26"/>
      <c r="K57" s="23"/>
      <c r="L57" s="27"/>
      <c r="M57" s="27"/>
      <c r="N57" s="27"/>
      <c r="O57" s="29"/>
    </row>
    <row r="58" customFormat="false" ht="15" hidden="false" customHeight="true" outlineLevel="0" collapsed="false">
      <c r="A58" s="70" t="s">
        <v>57</v>
      </c>
      <c r="B58" s="70"/>
      <c r="C58" s="97"/>
      <c r="D58" s="58" t="n">
        <f aca="false">SUM(D59:D66)</f>
        <v>59499</v>
      </c>
      <c r="E58" s="59" t="n">
        <f aca="false">SUM(E59:E66)</f>
        <v>28643</v>
      </c>
      <c r="F58" s="59" t="n">
        <f aca="false">SUM(F59:F66)</f>
        <v>30856</v>
      </c>
      <c r="G58" s="60" t="n">
        <v>92.82</v>
      </c>
      <c r="H58" s="61" t="n">
        <v>-95.23</v>
      </c>
      <c r="I58" s="62" t="n">
        <v>707.15</v>
      </c>
      <c r="J58" s="63" t="n">
        <f aca="false">D58/I58</f>
        <v>84.1391501095949</v>
      </c>
      <c r="K58" s="64" t="n">
        <v>-88.9</v>
      </c>
      <c r="L58" s="67" t="n">
        <f aca="false">SUM(L59:L66)</f>
        <v>12609</v>
      </c>
      <c r="M58" s="67" t="n">
        <f aca="false">SUM(M59:M66)</f>
        <v>62893</v>
      </c>
      <c r="N58" s="69" t="n">
        <f aca="false">SUM(N59:N66)</f>
        <v>-3394</v>
      </c>
      <c r="O58" s="68" t="n">
        <f aca="false">SUM(N58/M58)*100</f>
        <v>-5.39646701540712</v>
      </c>
    </row>
    <row r="59" customFormat="false" ht="15" hidden="false" customHeight="true" outlineLevel="0" collapsed="false">
      <c r="A59" s="98"/>
      <c r="B59" s="99" t="s">
        <v>58</v>
      </c>
      <c r="C59" s="99"/>
      <c r="D59" s="72" t="n">
        <f aca="false">SUM(E59:F59)</f>
        <v>6286</v>
      </c>
      <c r="E59" s="67" t="n">
        <v>2931</v>
      </c>
      <c r="F59" s="67" t="n">
        <v>3355</v>
      </c>
      <c r="G59" s="73" t="n">
        <f aca="false">SUM(E59/F59)*100</f>
        <v>87.3621460506707</v>
      </c>
      <c r="H59" s="61" t="n">
        <v>-86.83</v>
      </c>
      <c r="I59" s="74" t="n">
        <v>15.77</v>
      </c>
      <c r="J59" s="63" t="n">
        <f aca="false">D59/I59</f>
        <v>398.60494610019</v>
      </c>
      <c r="K59" s="76" t="n">
        <v>-408.5</v>
      </c>
      <c r="L59" s="67" t="n">
        <v>1227</v>
      </c>
      <c r="M59" s="67" t="n">
        <v>6442</v>
      </c>
      <c r="N59" s="69" t="n">
        <f aca="false">D59-M59</f>
        <v>-156</v>
      </c>
      <c r="O59" s="68" t="n">
        <f aca="false">SUM(N59/M59)*100</f>
        <v>-2.42160819621236</v>
      </c>
    </row>
    <row r="60" customFormat="false" ht="15" hidden="false" customHeight="true" outlineLevel="0" collapsed="false">
      <c r="A60" s="98"/>
      <c r="B60" s="99" t="s">
        <v>59</v>
      </c>
      <c r="C60" s="99"/>
      <c r="D60" s="72" t="n">
        <f aca="false">SUM(E60:F60)</f>
        <v>7709</v>
      </c>
      <c r="E60" s="67" t="n">
        <v>3669</v>
      </c>
      <c r="F60" s="67" t="n">
        <v>4040</v>
      </c>
      <c r="G60" s="73" t="n">
        <v>90.81</v>
      </c>
      <c r="H60" s="61" t="n">
        <v>-93.07</v>
      </c>
      <c r="I60" s="74" t="n">
        <v>83.36</v>
      </c>
      <c r="J60" s="63" t="n">
        <f aca="false">D60/I60</f>
        <v>92.4784069097889</v>
      </c>
      <c r="K60" s="76" t="n">
        <v>-98.3</v>
      </c>
      <c r="L60" s="67" t="n">
        <v>1682</v>
      </c>
      <c r="M60" s="67" t="n">
        <v>8194</v>
      </c>
      <c r="N60" s="69" t="n">
        <f aca="false">D60-M60</f>
        <v>-485</v>
      </c>
      <c r="O60" s="68" t="n">
        <f aca="false">SUM(N60/M60)*100</f>
        <v>-5.91896509641201</v>
      </c>
    </row>
    <row r="61" customFormat="false" ht="15" hidden="false" customHeight="true" outlineLevel="0" collapsed="false">
      <c r="A61" s="98"/>
      <c r="B61" s="99" t="s">
        <v>60</v>
      </c>
      <c r="C61" s="99"/>
      <c r="D61" s="72" t="n">
        <f aca="false">SUM(E61:F61)</f>
        <v>4278</v>
      </c>
      <c r="E61" s="67" t="n">
        <v>2116</v>
      </c>
      <c r="F61" s="67" t="n">
        <v>2162</v>
      </c>
      <c r="G61" s="73" t="n">
        <f aca="false">SUM(E61/F61)*100</f>
        <v>97.8723404255319</v>
      </c>
      <c r="H61" s="61" t="n">
        <v>-100.69</v>
      </c>
      <c r="I61" s="74" t="n">
        <v>123.44</v>
      </c>
      <c r="J61" s="63" t="n">
        <f aca="false">D61/I61</f>
        <v>34.6565132858069</v>
      </c>
      <c r="K61" s="76" t="n">
        <v>-37.9</v>
      </c>
      <c r="L61" s="59" t="n">
        <v>973</v>
      </c>
      <c r="M61" s="59" t="n">
        <v>4676</v>
      </c>
      <c r="N61" s="65" t="n">
        <f aca="false">D61-M61</f>
        <v>-398</v>
      </c>
      <c r="O61" s="66" t="n">
        <f aca="false">SUM(N61/M61)*100</f>
        <v>-8.51154833190761</v>
      </c>
    </row>
    <row r="62" customFormat="false" ht="15" hidden="false" customHeight="true" outlineLevel="0" collapsed="false">
      <c r="A62" s="100"/>
      <c r="B62" s="99" t="s">
        <v>61</v>
      </c>
      <c r="C62" s="99"/>
      <c r="D62" s="72" t="n">
        <f aca="false">SUM(E62:F62)</f>
        <v>9112</v>
      </c>
      <c r="E62" s="67" t="n">
        <v>4590</v>
      </c>
      <c r="F62" s="67" t="n">
        <v>4522</v>
      </c>
      <c r="G62" s="73" t="n">
        <f aca="false">SUM(E62/F62)*100</f>
        <v>101.503759398496</v>
      </c>
      <c r="H62" s="61" t="n">
        <v>-106.38</v>
      </c>
      <c r="I62" s="74" t="n">
        <v>266.14</v>
      </c>
      <c r="J62" s="63" t="n">
        <f aca="false">D62/I62</f>
        <v>34.2376192981138</v>
      </c>
      <c r="K62" s="76" t="n">
        <v>-36.3</v>
      </c>
      <c r="L62" s="67" t="n">
        <v>2014</v>
      </c>
      <c r="M62" s="67" t="n">
        <v>9671</v>
      </c>
      <c r="N62" s="69" t="n">
        <f aca="false">D62-M62</f>
        <v>-559</v>
      </c>
      <c r="O62" s="68" t="n">
        <f aca="false">SUM(N62/M62)*100</f>
        <v>-5.78016751111571</v>
      </c>
    </row>
    <row r="63" customFormat="false" ht="15" hidden="false" customHeight="true" outlineLevel="0" collapsed="false">
      <c r="A63" s="100"/>
      <c r="B63" s="99" t="s">
        <v>62</v>
      </c>
      <c r="C63" s="99"/>
      <c r="D63" s="72" t="n">
        <f aca="false">SUM(E63:F63)</f>
        <v>4759</v>
      </c>
      <c r="E63" s="67" t="n">
        <v>2315</v>
      </c>
      <c r="F63" s="67" t="n">
        <v>2444</v>
      </c>
      <c r="G63" s="73" t="n">
        <f aca="false">SUM(E63/F63)*100</f>
        <v>94.721767594108</v>
      </c>
      <c r="H63" s="61" t="n">
        <v>-97.36</v>
      </c>
      <c r="I63" s="74" t="n">
        <v>81.45</v>
      </c>
      <c r="J63" s="63" t="n">
        <f aca="false">D63/I63</f>
        <v>58.4284837323511</v>
      </c>
      <c r="K63" s="76" t="n">
        <v>-62.4</v>
      </c>
      <c r="L63" s="67" t="n">
        <v>1032</v>
      </c>
      <c r="M63" s="67" t="n">
        <v>5080</v>
      </c>
      <c r="N63" s="69" t="n">
        <f aca="false">D63-M63</f>
        <v>-321</v>
      </c>
      <c r="O63" s="68" t="n">
        <f aca="false">SUM(N63/M63)*100</f>
        <v>-6.31889763779528</v>
      </c>
    </row>
    <row r="64" customFormat="false" ht="15" hidden="false" customHeight="true" outlineLevel="0" collapsed="false">
      <c r="A64" s="100"/>
      <c r="B64" s="99" t="s">
        <v>63</v>
      </c>
      <c r="C64" s="99"/>
      <c r="D64" s="72" t="n">
        <f aca="false">SUM(E64:F64)</f>
        <v>7762</v>
      </c>
      <c r="E64" s="67" t="n">
        <v>3751</v>
      </c>
      <c r="F64" s="67" t="n">
        <v>4011</v>
      </c>
      <c r="G64" s="73" t="n">
        <v>93.51</v>
      </c>
      <c r="H64" s="61" t="n">
        <v>-96.91</v>
      </c>
      <c r="I64" s="74" t="n">
        <v>20.12</v>
      </c>
      <c r="J64" s="63" t="n">
        <f aca="false">D64/I64</f>
        <v>385.785288270378</v>
      </c>
      <c r="K64" s="76" t="n">
        <v>-415.4</v>
      </c>
      <c r="L64" s="67" t="n">
        <v>1641</v>
      </c>
      <c r="M64" s="67" t="n">
        <v>8357</v>
      </c>
      <c r="N64" s="69" t="n">
        <f aca="false">D64-M64</f>
        <v>-595</v>
      </c>
      <c r="O64" s="68" t="n">
        <f aca="false">SUM(N64/M64)*100</f>
        <v>-7.11977982529616</v>
      </c>
    </row>
    <row r="65" customFormat="false" ht="15" hidden="false" customHeight="true" outlineLevel="0" collapsed="false">
      <c r="A65" s="100"/>
      <c r="B65" s="99" t="s">
        <v>64</v>
      </c>
      <c r="C65" s="99"/>
      <c r="D65" s="72" t="n">
        <f aca="false">SUM(E65:F65)</f>
        <v>4261</v>
      </c>
      <c r="E65" s="67" t="n">
        <v>2007</v>
      </c>
      <c r="F65" s="67" t="n">
        <v>2254</v>
      </c>
      <c r="G65" s="73" t="n">
        <f aca="false">SUM(E65/F65)*100</f>
        <v>89.0417036379769</v>
      </c>
      <c r="H65" s="61" t="n">
        <v>-91.03</v>
      </c>
      <c r="I65" s="74" t="n">
        <v>25.3</v>
      </c>
      <c r="J65" s="63" t="n">
        <f aca="false">D65/I65</f>
        <v>168.418972332016</v>
      </c>
      <c r="K65" s="76" t="n">
        <v>-175.9</v>
      </c>
      <c r="L65" s="101" t="n">
        <v>906</v>
      </c>
      <c r="M65" s="101" t="n">
        <v>4451</v>
      </c>
      <c r="N65" s="102" t="n">
        <f aca="false">D65-M65</f>
        <v>-190</v>
      </c>
      <c r="O65" s="4" t="n">
        <f aca="false">SUM(N65/M65)*100</f>
        <v>-4.26870366209841</v>
      </c>
    </row>
    <row r="66" customFormat="false" ht="15" hidden="false" customHeight="true" outlineLevel="0" collapsed="false">
      <c r="A66" s="100"/>
      <c r="B66" s="99" t="s">
        <v>65</v>
      </c>
      <c r="C66" s="99"/>
      <c r="D66" s="72" t="n">
        <f aca="false">SUM(E66:F66)</f>
        <v>15332</v>
      </c>
      <c r="E66" s="67" t="n">
        <v>7264</v>
      </c>
      <c r="F66" s="67" t="n">
        <v>8068</v>
      </c>
      <c r="G66" s="73" t="n">
        <f aca="false">SUM(E66/F66)*100</f>
        <v>90.0347050074368</v>
      </c>
      <c r="H66" s="61" t="n">
        <v>-91.67</v>
      </c>
      <c r="I66" s="74" t="n">
        <v>91.57</v>
      </c>
      <c r="J66" s="63" t="n">
        <f aca="false">D66/I66</f>
        <v>167.434749372065</v>
      </c>
      <c r="K66" s="76" t="n">
        <v>-175</v>
      </c>
      <c r="L66" s="101" t="n">
        <v>3134</v>
      </c>
      <c r="M66" s="101" t="n">
        <v>16022</v>
      </c>
      <c r="N66" s="102" t="n">
        <f aca="false">D66-M66</f>
        <v>-690</v>
      </c>
      <c r="O66" s="4" t="n">
        <f aca="false">SUM(N66/M66)*100</f>
        <v>-4.30657845462489</v>
      </c>
    </row>
    <row r="67" customFormat="false" ht="15" hidden="false" customHeight="true" outlineLevel="0" collapsed="false">
      <c r="A67" s="100"/>
      <c r="B67" s="103"/>
      <c r="C67" s="103"/>
      <c r="D67" s="72"/>
      <c r="E67" s="67"/>
      <c r="F67" s="67"/>
      <c r="G67" s="73" t="s">
        <v>66</v>
      </c>
      <c r="H67" s="61"/>
      <c r="I67" s="74"/>
      <c r="J67" s="75"/>
      <c r="K67" s="76"/>
      <c r="L67" s="101"/>
      <c r="M67" s="101"/>
      <c r="N67" s="102"/>
    </row>
    <row r="68" customFormat="false" ht="15" hidden="false" customHeight="true" outlineLevel="0" collapsed="false">
      <c r="A68" s="70" t="s">
        <v>67</v>
      </c>
      <c r="B68" s="70"/>
      <c r="C68" s="97"/>
      <c r="D68" s="58" t="n">
        <f aca="false">SUM(D69:D76)</f>
        <v>85845</v>
      </c>
      <c r="E68" s="59" t="n">
        <f aca="false">SUM(E69:E76)</f>
        <v>41388</v>
      </c>
      <c r="F68" s="59" t="n">
        <f aca="false">SUM(F69:F76)</f>
        <v>44457</v>
      </c>
      <c r="G68" s="60" t="n">
        <v>93.09</v>
      </c>
      <c r="H68" s="61" t="n">
        <v>-94.62</v>
      </c>
      <c r="I68" s="62" t="n">
        <v>744.02</v>
      </c>
      <c r="J68" s="63" t="n">
        <f aca="false">D68/I68</f>
        <v>115.379962904223</v>
      </c>
      <c r="K68" s="64" t="n">
        <v>-122</v>
      </c>
      <c r="L68" s="101" t="n">
        <f aca="false">SUM(L69:L76)</f>
        <v>17878</v>
      </c>
      <c r="M68" s="101" t="n">
        <v>90784</v>
      </c>
      <c r="N68" s="102" t="n">
        <f aca="false">SUM(N69:N77)</f>
        <v>-4939</v>
      </c>
      <c r="O68" s="4" t="n">
        <f aca="false">SUM(N68/M68)*100</f>
        <v>-5.44038597109623</v>
      </c>
    </row>
    <row r="69" customFormat="false" ht="15" hidden="false" customHeight="true" outlineLevel="0" collapsed="false">
      <c r="A69" s="100"/>
      <c r="B69" s="99" t="s">
        <v>68</v>
      </c>
      <c r="C69" s="99"/>
      <c r="D69" s="72" t="n">
        <f aca="false">SUM(E69:F69)</f>
        <v>14845</v>
      </c>
      <c r="E69" s="67" t="n">
        <v>7126</v>
      </c>
      <c r="F69" s="67" t="n">
        <v>7719</v>
      </c>
      <c r="G69" s="73" t="n">
        <v>92.31</v>
      </c>
      <c r="H69" s="61" t="n">
        <v>-93.67</v>
      </c>
      <c r="I69" s="74" t="n">
        <v>138.78</v>
      </c>
      <c r="J69" s="75" t="n">
        <f aca="false">D69/I69</f>
        <v>106.967862804439</v>
      </c>
      <c r="K69" s="76" t="n">
        <v>-114.7</v>
      </c>
      <c r="L69" s="101" t="n">
        <v>2949</v>
      </c>
      <c r="M69" s="101" t="n">
        <v>15916</v>
      </c>
      <c r="N69" s="102" t="n">
        <f aca="false">D69-M69</f>
        <v>-1071</v>
      </c>
      <c r="O69" s="4" t="n">
        <f aca="false">SUM(N69/M69)*100</f>
        <v>-6.72907765770294</v>
      </c>
    </row>
    <row r="70" customFormat="false" ht="15" hidden="false" customHeight="true" outlineLevel="0" collapsed="false">
      <c r="A70" s="100"/>
      <c r="B70" s="99" t="s">
        <v>69</v>
      </c>
      <c r="C70" s="99"/>
      <c r="D70" s="72" t="n">
        <f aca="false">SUM(E70:F70)</f>
        <v>22475</v>
      </c>
      <c r="E70" s="67" t="n">
        <v>11007</v>
      </c>
      <c r="F70" s="67" t="n">
        <v>11468</v>
      </c>
      <c r="G70" s="73" t="n">
        <v>95.98</v>
      </c>
      <c r="H70" s="61" t="n">
        <v>-97.31</v>
      </c>
      <c r="I70" s="74" t="n">
        <v>161.52</v>
      </c>
      <c r="J70" s="75" t="n">
        <f aca="false">D70/I70</f>
        <v>139.146854878653</v>
      </c>
      <c r="K70" s="76" t="n">
        <v>-140.3</v>
      </c>
      <c r="L70" s="101" t="n">
        <v>4527</v>
      </c>
      <c r="M70" s="101" t="n">
        <v>22656</v>
      </c>
      <c r="N70" s="102" t="n">
        <f aca="false">D70-M70</f>
        <v>-181</v>
      </c>
      <c r="O70" s="4" t="n">
        <f aca="false">SUM(N70/M70)*100</f>
        <v>-0.798905367231638</v>
      </c>
    </row>
    <row r="71" customFormat="false" ht="15" hidden="false" customHeight="true" outlineLevel="0" collapsed="false">
      <c r="A71" s="100"/>
      <c r="B71" s="99" t="s">
        <v>70</v>
      </c>
      <c r="C71" s="99"/>
      <c r="D71" s="72" t="n">
        <f aca="false">SUM(E71:F71)</f>
        <v>5264</v>
      </c>
      <c r="E71" s="67" t="n">
        <v>2537</v>
      </c>
      <c r="F71" s="67" t="n">
        <v>2727</v>
      </c>
      <c r="G71" s="73" t="n">
        <f aca="false">SUM(E71/F71)*100</f>
        <v>93.032636596993</v>
      </c>
      <c r="H71" s="61" t="n">
        <v>-95.27</v>
      </c>
      <c r="I71" s="74" t="n">
        <v>47.1</v>
      </c>
      <c r="J71" s="75" t="n">
        <f aca="false">D71/I71</f>
        <v>111.762208067941</v>
      </c>
      <c r="K71" s="76" t="n">
        <v>-120.1</v>
      </c>
      <c r="L71" s="101" t="n">
        <v>1143</v>
      </c>
      <c r="M71" s="101" t="n">
        <v>5657</v>
      </c>
      <c r="N71" s="102" t="n">
        <f aca="false">D71-M71</f>
        <v>-393</v>
      </c>
      <c r="O71" s="4" t="n">
        <f aca="false">SUM(N71/M71)*100</f>
        <v>-6.94714512992752</v>
      </c>
    </row>
    <row r="72" customFormat="false" ht="15" hidden="false" customHeight="true" outlineLevel="0" collapsed="false">
      <c r="A72" s="100"/>
      <c r="B72" s="99" t="s">
        <v>71</v>
      </c>
      <c r="C72" s="99"/>
      <c r="D72" s="72" t="n">
        <f aca="false">SUM(E72:F72)</f>
        <v>13682</v>
      </c>
      <c r="E72" s="67" t="n">
        <v>6607</v>
      </c>
      <c r="F72" s="67" t="n">
        <v>7075</v>
      </c>
      <c r="G72" s="73" t="n">
        <v>93.38</v>
      </c>
      <c r="H72" s="61" t="n">
        <v>-94.25</v>
      </c>
      <c r="I72" s="74" t="n">
        <v>148.19</v>
      </c>
      <c r="J72" s="75" t="n">
        <f aca="false">D72/I72</f>
        <v>92.327417504555</v>
      </c>
      <c r="K72" s="76" t="n">
        <v>-98</v>
      </c>
      <c r="L72" s="101" t="n">
        <v>2875</v>
      </c>
      <c r="M72" s="101" t="n">
        <v>14530</v>
      </c>
      <c r="N72" s="102" t="n">
        <f aca="false">D72-M72</f>
        <v>-848</v>
      </c>
      <c r="O72" s="4" t="n">
        <f aca="false">SUM(N72/M72)*100</f>
        <v>-5.83620096352374</v>
      </c>
    </row>
    <row r="73" customFormat="false" ht="15" hidden="false" customHeight="true" outlineLevel="0" collapsed="false">
      <c r="A73" s="100"/>
      <c r="B73" s="99" t="s">
        <v>72</v>
      </c>
      <c r="C73" s="99"/>
      <c r="D73" s="72" t="n">
        <f aca="false">SUM(E73:F73)</f>
        <v>7063</v>
      </c>
      <c r="E73" s="67" t="n">
        <v>3411</v>
      </c>
      <c r="F73" s="67" t="n">
        <v>3652</v>
      </c>
      <c r="G73" s="73" t="n">
        <v>93.4</v>
      </c>
      <c r="H73" s="61" t="n">
        <v>-93.36</v>
      </c>
      <c r="I73" s="74" t="n">
        <v>68.65</v>
      </c>
      <c r="J73" s="75" t="n">
        <f aca="false">D73/I73</f>
        <v>102.884195193008</v>
      </c>
      <c r="K73" s="76" t="n">
        <v>-111.5</v>
      </c>
      <c r="L73" s="101" t="n">
        <v>1535</v>
      </c>
      <c r="M73" s="101" t="n">
        <v>7653</v>
      </c>
      <c r="N73" s="102" t="n">
        <f aca="false">D73-M73</f>
        <v>-590</v>
      </c>
      <c r="O73" s="4" t="n">
        <f aca="false">SUM(N73/M73)*100</f>
        <v>-7.7093950084934</v>
      </c>
    </row>
    <row r="74" customFormat="false" ht="15" hidden="false" customHeight="true" outlineLevel="0" collapsed="false">
      <c r="A74" s="100"/>
      <c r="B74" s="99" t="s">
        <v>73</v>
      </c>
      <c r="C74" s="99"/>
      <c r="D74" s="72" t="n">
        <f aca="false">SUM(E74:F74)</f>
        <v>11372</v>
      </c>
      <c r="E74" s="67" t="n">
        <v>5437</v>
      </c>
      <c r="F74" s="67" t="n">
        <v>5935</v>
      </c>
      <c r="G74" s="73" t="n">
        <v>91.57</v>
      </c>
      <c r="H74" s="61" t="n">
        <v>-95.1</v>
      </c>
      <c r="I74" s="74" t="n">
        <v>111.2</v>
      </c>
      <c r="J74" s="75" t="n">
        <f aca="false">D74/I74</f>
        <v>102.26618705036</v>
      </c>
      <c r="K74" s="76" t="n">
        <v>-111.7</v>
      </c>
      <c r="L74" s="101" t="n">
        <v>2411</v>
      </c>
      <c r="M74" s="101" t="n">
        <v>12424</v>
      </c>
      <c r="N74" s="102" t="n">
        <f aca="false">D74-M74</f>
        <v>-1052</v>
      </c>
      <c r="O74" s="4" t="n">
        <f aca="false">SUM(N74/M74)*100</f>
        <v>-8.46748229233741</v>
      </c>
    </row>
    <row r="75" customFormat="false" ht="15" hidden="false" customHeight="true" outlineLevel="0" collapsed="false">
      <c r="A75" s="100"/>
      <c r="B75" s="99" t="s">
        <v>74</v>
      </c>
      <c r="C75" s="99"/>
      <c r="D75" s="72" t="n">
        <f aca="false">SUM(E75:F75)</f>
        <v>4072</v>
      </c>
      <c r="E75" s="67" t="n">
        <v>1881</v>
      </c>
      <c r="F75" s="67" t="n">
        <v>2191</v>
      </c>
      <c r="G75" s="73" t="n">
        <v>85.85</v>
      </c>
      <c r="H75" s="61" t="n">
        <v>-89.06</v>
      </c>
      <c r="I75" s="74" t="n">
        <v>22.01</v>
      </c>
      <c r="J75" s="75" t="n">
        <f aca="false">D75/I75</f>
        <v>185.006815084053</v>
      </c>
      <c r="K75" s="76" t="n">
        <v>-202.6</v>
      </c>
      <c r="L75" s="101" t="n">
        <v>873</v>
      </c>
      <c r="M75" s="101" t="n">
        <v>4460</v>
      </c>
      <c r="N75" s="102" t="n">
        <f aca="false">D75-M75</f>
        <v>-388</v>
      </c>
      <c r="O75" s="4" t="n">
        <f aca="false">SUM(N75/M75)*100</f>
        <v>-8.69955156950673</v>
      </c>
    </row>
    <row r="76" customFormat="false" ht="15" hidden="false" customHeight="true" outlineLevel="0" collapsed="false">
      <c r="A76" s="98"/>
      <c r="B76" s="99" t="s">
        <v>75</v>
      </c>
      <c r="C76" s="99"/>
      <c r="D76" s="72" t="n">
        <f aca="false">SUM(E76:F76)</f>
        <v>7072</v>
      </c>
      <c r="E76" s="67" t="n">
        <v>3382</v>
      </c>
      <c r="F76" s="67" t="n">
        <v>3690</v>
      </c>
      <c r="G76" s="73" t="n">
        <v>91.65</v>
      </c>
      <c r="H76" s="61" t="n">
        <v>-92.1</v>
      </c>
      <c r="I76" s="74" t="n">
        <v>46.57</v>
      </c>
      <c r="J76" s="75" t="n">
        <f aca="false">D76/I76</f>
        <v>151.857418939231</v>
      </c>
      <c r="K76" s="76" t="n">
        <v>-160.8</v>
      </c>
      <c r="L76" s="101" t="n">
        <v>1565</v>
      </c>
      <c r="M76" s="101" t="n">
        <v>7488</v>
      </c>
      <c r="N76" s="102" t="n">
        <f aca="false">D76-M76</f>
        <v>-416</v>
      </c>
      <c r="O76" s="4" t="n">
        <f aca="false">SUM(N76/M76)*100</f>
        <v>-5.55555555555556</v>
      </c>
    </row>
    <row r="77" customFormat="false" ht="15" hidden="false" customHeight="true" outlineLevel="0" collapsed="false">
      <c r="A77" s="100"/>
      <c r="B77" s="103"/>
      <c r="C77" s="103"/>
      <c r="D77" s="72"/>
      <c r="E77" s="67"/>
      <c r="F77" s="67"/>
      <c r="G77" s="73" t="s">
        <v>66</v>
      </c>
      <c r="H77" s="61"/>
      <c r="I77" s="74"/>
      <c r="J77" s="75"/>
      <c r="K77" s="76"/>
      <c r="L77" s="101"/>
      <c r="M77" s="101"/>
      <c r="N77" s="102"/>
    </row>
    <row r="78" customFormat="false" ht="15" hidden="false" customHeight="true" outlineLevel="0" collapsed="false">
      <c r="A78" s="70" t="s">
        <v>76</v>
      </c>
      <c r="B78" s="70"/>
      <c r="C78" s="97"/>
      <c r="D78" s="58" t="n">
        <f aca="false">SUM(D79:D81)</f>
        <v>20469</v>
      </c>
      <c r="E78" s="59" t="n">
        <f aca="false">SUM(E79:E81)</f>
        <v>9870</v>
      </c>
      <c r="F78" s="59" t="n">
        <f aca="false">SUM(F79:F81)</f>
        <v>10599</v>
      </c>
      <c r="G78" s="60" t="n">
        <f aca="false">SUM(E78/F78)*100</f>
        <v>93.1219926408152</v>
      </c>
      <c r="H78" s="61" t="n">
        <v>-93.01</v>
      </c>
      <c r="I78" s="62" t="n">
        <f aca="false">SUM(I79:I81)</f>
        <v>276.62</v>
      </c>
      <c r="J78" s="63" t="n">
        <f aca="false">D78/I78</f>
        <v>73.9968187405105</v>
      </c>
      <c r="K78" s="64" t="n">
        <v>-79.5</v>
      </c>
      <c r="L78" s="101" t="n">
        <f aca="false">SUM(L79:L81)</f>
        <v>4424</v>
      </c>
      <c r="M78" s="101" t="n">
        <f aca="false">SUM(M79:M81)</f>
        <v>21978</v>
      </c>
      <c r="N78" s="102" t="n">
        <f aca="false">SUM(N79:N81)</f>
        <v>-1509</v>
      </c>
      <c r="O78" s="4" t="n">
        <f aca="false">SUM(N78/M78)*100</f>
        <v>-6.86595686595687</v>
      </c>
    </row>
    <row r="79" customFormat="false" ht="15" hidden="false" customHeight="true" outlineLevel="0" collapsed="false">
      <c r="A79" s="100"/>
      <c r="B79" s="99" t="s">
        <v>77</v>
      </c>
      <c r="C79" s="99"/>
      <c r="D79" s="72" t="n">
        <f aca="false">SUM(E79:F79)</f>
        <v>6383</v>
      </c>
      <c r="E79" s="67" t="n">
        <v>3110</v>
      </c>
      <c r="F79" s="67" t="n">
        <v>3273</v>
      </c>
      <c r="G79" s="73" t="n">
        <v>95.01</v>
      </c>
      <c r="H79" s="61" t="n">
        <v>-95.34</v>
      </c>
      <c r="I79" s="74" t="n">
        <v>49.74</v>
      </c>
      <c r="J79" s="75" t="n">
        <f aca="false">D79/I79</f>
        <v>128.327301970245</v>
      </c>
      <c r="K79" s="76" t="n">
        <v>-138.4</v>
      </c>
      <c r="L79" s="101" t="n">
        <v>1355</v>
      </c>
      <c r="M79" s="101" t="n">
        <v>6882</v>
      </c>
      <c r="N79" s="102" t="n">
        <f aca="false">D79-M79</f>
        <v>-499</v>
      </c>
      <c r="O79" s="4" t="n">
        <f aca="false">SUM(N79/M79)*100</f>
        <v>-7.25079918628306</v>
      </c>
    </row>
    <row r="80" customFormat="false" ht="15" hidden="false" customHeight="true" outlineLevel="0" collapsed="false">
      <c r="A80" s="100"/>
      <c r="B80" s="99" t="s">
        <v>78</v>
      </c>
      <c r="C80" s="99"/>
      <c r="D80" s="72" t="n">
        <f aca="false">SUM(E80:F80)</f>
        <v>8453</v>
      </c>
      <c r="E80" s="67" t="n">
        <v>4080</v>
      </c>
      <c r="F80" s="67" t="n">
        <v>4373</v>
      </c>
      <c r="G80" s="73" t="n">
        <v>93.29</v>
      </c>
      <c r="H80" s="61" t="n">
        <v>-93.22</v>
      </c>
      <c r="I80" s="74" t="n">
        <v>142.58</v>
      </c>
      <c r="J80" s="75" t="n">
        <f aca="false">D80/I80</f>
        <v>59.2860148688456</v>
      </c>
      <c r="K80" s="76" t="n">
        <v>-62.8</v>
      </c>
      <c r="L80" s="101" t="n">
        <v>1815</v>
      </c>
      <c r="M80" s="101" t="n">
        <v>8948</v>
      </c>
      <c r="N80" s="102" t="n">
        <f aca="false">D80-M80</f>
        <v>-495</v>
      </c>
      <c r="O80" s="4" t="n">
        <f aca="false">SUM(N80/M80)*100</f>
        <v>-5.53196244970943</v>
      </c>
    </row>
    <row r="81" customFormat="false" ht="15" hidden="false" customHeight="true" outlineLevel="0" collapsed="false">
      <c r="A81" s="98"/>
      <c r="B81" s="99" t="s">
        <v>79</v>
      </c>
      <c r="C81" s="99"/>
      <c r="D81" s="72" t="n">
        <f aca="false">SUM(E81:F81)</f>
        <v>5633</v>
      </c>
      <c r="E81" s="67" t="n">
        <v>2680</v>
      </c>
      <c r="F81" s="67" t="n">
        <v>2953</v>
      </c>
      <c r="G81" s="73" t="n">
        <v>90.75</v>
      </c>
      <c r="H81" s="61" t="n">
        <v>-90.16</v>
      </c>
      <c r="I81" s="74" t="n">
        <v>84.3</v>
      </c>
      <c r="J81" s="75" t="n">
        <f aca="false">D81/I81</f>
        <v>66.8208778173191</v>
      </c>
      <c r="K81" s="76" t="n">
        <v>-73.9</v>
      </c>
      <c r="L81" s="101" t="n">
        <v>1254</v>
      </c>
      <c r="M81" s="101" t="n">
        <v>6148</v>
      </c>
      <c r="N81" s="102" t="n">
        <f aca="false">D81-M81</f>
        <v>-515</v>
      </c>
      <c r="O81" s="4" t="n">
        <f aca="false">SUM(N81/M81)*100</f>
        <v>-8.37670787247886</v>
      </c>
    </row>
    <row r="82" customFormat="false" ht="15" hidden="false" customHeight="true" outlineLevel="0" collapsed="false">
      <c r="A82" s="100"/>
      <c r="B82" s="103"/>
      <c r="C82" s="103"/>
      <c r="D82" s="72"/>
      <c r="E82" s="67"/>
      <c r="F82" s="67"/>
      <c r="G82" s="73" t="s">
        <v>66</v>
      </c>
      <c r="H82" s="61"/>
      <c r="I82" s="74"/>
      <c r="J82" s="75"/>
      <c r="K82" s="76"/>
      <c r="L82" s="101"/>
      <c r="M82" s="101"/>
      <c r="N82" s="102"/>
    </row>
    <row r="83" customFormat="false" ht="15" hidden="false" customHeight="true" outlineLevel="0" collapsed="false">
      <c r="A83" s="70" t="s">
        <v>80</v>
      </c>
      <c r="B83" s="70"/>
      <c r="C83" s="97"/>
      <c r="D83" s="58" t="n">
        <f aca="false">SUM(D84:D85)</f>
        <v>46287</v>
      </c>
      <c r="E83" s="59" t="n">
        <f aca="false">SUM(E84:E85)</f>
        <v>22433</v>
      </c>
      <c r="F83" s="59" t="n">
        <f aca="false">SUM(F84:F85)</f>
        <v>23854</v>
      </c>
      <c r="G83" s="60" t="n">
        <f aca="false">SUM(E83/F83)*100</f>
        <v>94.0429278108493</v>
      </c>
      <c r="H83" s="61" t="n">
        <v>-95.58</v>
      </c>
      <c r="I83" s="62" t="n">
        <f aca="false">SUM(I84:I85)</f>
        <v>559.16</v>
      </c>
      <c r="J83" s="63" t="n">
        <f aca="false">D83/I83</f>
        <v>82.7795264325059</v>
      </c>
      <c r="K83" s="64" t="n">
        <v>-87.1</v>
      </c>
      <c r="L83" s="101" t="n">
        <v>9579</v>
      </c>
      <c r="M83" s="101" t="n">
        <f aca="false">SUM(M84:M85)</f>
        <v>48675</v>
      </c>
      <c r="N83" s="102" t="n">
        <f aca="false">SUM(N84:N85)</f>
        <v>-2388</v>
      </c>
      <c r="O83" s="4" t="n">
        <f aca="false">SUM(N83/M83)*100</f>
        <v>-4.9060092449923</v>
      </c>
    </row>
    <row r="84" customFormat="false" ht="15" hidden="false" customHeight="true" outlineLevel="0" collapsed="false">
      <c r="A84" s="100"/>
      <c r="B84" s="99" t="s">
        <v>81</v>
      </c>
      <c r="C84" s="99"/>
      <c r="D84" s="72" t="n">
        <f aca="false">SUM(E84:F84)</f>
        <v>19255</v>
      </c>
      <c r="E84" s="67" t="n">
        <v>9329</v>
      </c>
      <c r="F84" s="67" t="n">
        <v>9926</v>
      </c>
      <c r="G84" s="73" t="n">
        <v>93.98</v>
      </c>
      <c r="H84" s="61" t="n">
        <v>-94.42</v>
      </c>
      <c r="I84" s="74" t="n">
        <v>271.54</v>
      </c>
      <c r="J84" s="75" t="n">
        <f aca="false">D84/I84</f>
        <v>70.91036311409</v>
      </c>
      <c r="K84" s="76" t="n">
        <v>-75</v>
      </c>
      <c r="L84" s="101" t="n">
        <v>3776</v>
      </c>
      <c r="M84" s="101" t="n">
        <v>20375</v>
      </c>
      <c r="N84" s="102" t="n">
        <f aca="false">D84-M84</f>
        <v>-1120</v>
      </c>
      <c r="O84" s="4" t="n">
        <f aca="false">SUM(N84/M84)*100</f>
        <v>-5.49693251533742</v>
      </c>
    </row>
    <row r="85" customFormat="false" ht="15" hidden="false" customHeight="true" outlineLevel="0" collapsed="false">
      <c r="A85" s="100"/>
      <c r="B85" s="99" t="s">
        <v>82</v>
      </c>
      <c r="C85" s="99"/>
      <c r="D85" s="72" t="n">
        <f aca="false">SUM(E85:F85)</f>
        <v>27032</v>
      </c>
      <c r="E85" s="67" t="n">
        <v>13104</v>
      </c>
      <c r="F85" s="67" t="n">
        <v>13928</v>
      </c>
      <c r="G85" s="73" t="n">
        <f aca="false">SUM(E85/F85)*100</f>
        <v>94.0838598506606</v>
      </c>
      <c r="H85" s="61" t="n">
        <v>-95.69</v>
      </c>
      <c r="I85" s="74" t="n">
        <v>287.62</v>
      </c>
      <c r="J85" s="75" t="n">
        <v>74</v>
      </c>
      <c r="K85" s="76" t="n">
        <v>-98.4</v>
      </c>
      <c r="L85" s="101" t="n">
        <v>5603</v>
      </c>
      <c r="M85" s="101" t="n">
        <v>28300</v>
      </c>
      <c r="N85" s="102" t="n">
        <f aca="false">D85-M85</f>
        <v>-1268</v>
      </c>
      <c r="O85" s="4" t="n">
        <f aca="false">SUM(N85/M85)*100</f>
        <v>-4.48056537102474</v>
      </c>
    </row>
    <row r="86" customFormat="false" ht="15" hidden="false" customHeight="true" outlineLevel="0" collapsed="false">
      <c r="A86" s="100"/>
      <c r="B86" s="103"/>
      <c r="C86" s="103"/>
      <c r="D86" s="72"/>
      <c r="E86" s="67"/>
      <c r="F86" s="67"/>
      <c r="G86" s="73" t="s">
        <v>66</v>
      </c>
      <c r="H86" s="61"/>
      <c r="I86" s="74"/>
      <c r="J86" s="75"/>
      <c r="K86" s="76"/>
      <c r="L86" s="101"/>
      <c r="M86" s="101"/>
      <c r="N86" s="102"/>
    </row>
    <row r="87" customFormat="false" ht="15" hidden="false" customHeight="true" outlineLevel="0" collapsed="false">
      <c r="A87" s="70" t="s">
        <v>83</v>
      </c>
      <c r="B87" s="70"/>
      <c r="C87" s="97"/>
      <c r="D87" s="58" t="n">
        <f aca="false">SUM(D88:D92)</f>
        <v>28651</v>
      </c>
      <c r="E87" s="59" t="n">
        <f aca="false">SUM(E88:E92)</f>
        <v>14059</v>
      </c>
      <c r="F87" s="59" t="n">
        <f aca="false">SUM(F88:F92)</f>
        <v>14592</v>
      </c>
      <c r="G87" s="60" t="n">
        <v>96.34</v>
      </c>
      <c r="H87" s="61" t="n">
        <v>-97.4</v>
      </c>
      <c r="I87" s="62" t="n">
        <f aca="false">SUM(I88:I92)</f>
        <v>395.32</v>
      </c>
      <c r="J87" s="63" t="n">
        <f aca="false">D87/I87</f>
        <v>72.4754629161186</v>
      </c>
      <c r="K87" s="64" t="n">
        <v>-76.4</v>
      </c>
      <c r="L87" s="101" t="n">
        <f aca="false">SUM(L88:L92)</f>
        <v>5577</v>
      </c>
      <c r="M87" s="101" t="n">
        <v>30214</v>
      </c>
      <c r="N87" s="102" t="n">
        <f aca="false">SUM(N88:N92)</f>
        <v>-1563</v>
      </c>
      <c r="O87" s="4" t="n">
        <f aca="false">SUM(N87/M87)*100</f>
        <v>-5.1730985635798</v>
      </c>
    </row>
    <row r="88" customFormat="false" ht="15" hidden="false" customHeight="true" outlineLevel="0" collapsed="false">
      <c r="A88" s="98"/>
      <c r="B88" s="99" t="s">
        <v>84</v>
      </c>
      <c r="C88" s="99"/>
      <c r="D88" s="72" t="n">
        <f aca="false">SUM(E88:F88)</f>
        <v>3020</v>
      </c>
      <c r="E88" s="67" t="n">
        <v>1505</v>
      </c>
      <c r="F88" s="67" t="n">
        <v>1515</v>
      </c>
      <c r="G88" s="73" t="n">
        <v>99.33</v>
      </c>
      <c r="H88" s="61" t="n">
        <v>-97.92</v>
      </c>
      <c r="I88" s="74" t="n">
        <v>76.73</v>
      </c>
      <c r="J88" s="75" t="n">
        <f aca="false">D88/I88</f>
        <v>39.3587905643164</v>
      </c>
      <c r="K88" s="76" t="n">
        <v>-41</v>
      </c>
      <c r="L88" s="101" t="n">
        <v>563</v>
      </c>
      <c r="M88" s="101" t="n">
        <v>3143</v>
      </c>
      <c r="N88" s="102" t="n">
        <f aca="false">D88-M88</f>
        <v>-123</v>
      </c>
      <c r="O88" s="4" t="n">
        <f aca="false">SUM(N88/M88)*100</f>
        <v>-3.91345847916004</v>
      </c>
    </row>
    <row r="89" customFormat="false" ht="15" hidden="false" customHeight="true" outlineLevel="0" collapsed="false">
      <c r="A89" s="98"/>
      <c r="B89" s="99" t="s">
        <v>85</v>
      </c>
      <c r="C89" s="99"/>
      <c r="D89" s="72" t="n">
        <f aca="false">SUM(E89:F89)</f>
        <v>4796</v>
      </c>
      <c r="E89" s="67" t="n">
        <v>2432</v>
      </c>
      <c r="F89" s="67" t="n">
        <v>2364</v>
      </c>
      <c r="G89" s="73" t="n">
        <v>102.87</v>
      </c>
      <c r="H89" s="61" t="n">
        <v>-105.89</v>
      </c>
      <c r="I89" s="74" t="n">
        <v>83.86</v>
      </c>
      <c r="J89" s="75" t="n">
        <f aca="false">D89/I89</f>
        <v>57.1905556880515</v>
      </c>
      <c r="K89" s="76" t="n">
        <v>-62.9</v>
      </c>
      <c r="L89" s="101" t="n">
        <v>1095</v>
      </c>
      <c r="M89" s="101" t="n">
        <v>5227</v>
      </c>
      <c r="N89" s="102" t="n">
        <v>-481</v>
      </c>
      <c r="O89" s="4" t="n">
        <v>-9.3</v>
      </c>
    </row>
    <row r="90" customFormat="false" ht="15" hidden="false" customHeight="true" outlineLevel="0" collapsed="false">
      <c r="A90" s="100"/>
      <c r="B90" s="99" t="s">
        <v>86</v>
      </c>
      <c r="C90" s="99"/>
      <c r="D90" s="72" t="n">
        <f aca="false">SUM(E90:F90)</f>
        <v>3185</v>
      </c>
      <c r="E90" s="67" t="n">
        <v>1599</v>
      </c>
      <c r="F90" s="67" t="n">
        <v>1586</v>
      </c>
      <c r="G90" s="73" t="n">
        <v>100.81</v>
      </c>
      <c r="H90" s="61" t="n">
        <v>-101.63</v>
      </c>
      <c r="I90" s="74" t="n">
        <v>87.64</v>
      </c>
      <c r="J90" s="75" t="n">
        <f aca="false">D90/I90</f>
        <v>36.3418530351438</v>
      </c>
      <c r="K90" s="76" t="n">
        <v>-38</v>
      </c>
      <c r="L90" s="101" t="n">
        <v>573</v>
      </c>
      <c r="M90" s="101" t="n">
        <v>3333</v>
      </c>
      <c r="N90" s="102" t="n">
        <f aca="false">D90-M90</f>
        <v>-148</v>
      </c>
      <c r="O90" s="4" t="n">
        <f aca="false">SUM(N90/M90)*100</f>
        <v>-4.44044404440444</v>
      </c>
    </row>
    <row r="91" customFormat="false" ht="15" hidden="false" customHeight="true" outlineLevel="0" collapsed="false">
      <c r="A91" s="100"/>
      <c r="B91" s="99" t="s">
        <v>87</v>
      </c>
      <c r="C91" s="99"/>
      <c r="D91" s="72" t="n">
        <f aca="false">SUM(E91:F91)</f>
        <v>5898</v>
      </c>
      <c r="E91" s="67" t="n">
        <v>2901</v>
      </c>
      <c r="F91" s="67" t="n">
        <v>2997</v>
      </c>
      <c r="G91" s="73" t="n">
        <v>96.79</v>
      </c>
      <c r="H91" s="61" t="n">
        <v>-96.68</v>
      </c>
      <c r="I91" s="74" t="n">
        <v>45.64</v>
      </c>
      <c r="J91" s="75" t="n">
        <f aca="false">D91/I91</f>
        <v>129.228746713409</v>
      </c>
      <c r="K91" s="76" t="n">
        <v>-135.1</v>
      </c>
      <c r="L91" s="101" t="n">
        <v>1107</v>
      </c>
      <c r="M91" s="101" t="n">
        <v>6168</v>
      </c>
      <c r="N91" s="102" t="n">
        <f aca="false">D91-M91</f>
        <v>-270</v>
      </c>
      <c r="O91" s="4" t="n">
        <f aca="false">SUM(N91/M91)*100</f>
        <v>-4.37743190661479</v>
      </c>
    </row>
    <row r="92" customFormat="false" ht="15" hidden="false" customHeight="true" outlineLevel="0" collapsed="false">
      <c r="A92" s="98"/>
      <c r="B92" s="99" t="s">
        <v>88</v>
      </c>
      <c r="C92" s="99"/>
      <c r="D92" s="72" t="n">
        <f aca="false">SUM(E92:F92)</f>
        <v>11752</v>
      </c>
      <c r="E92" s="67" t="n">
        <v>5622</v>
      </c>
      <c r="F92" s="67" t="n">
        <v>6130</v>
      </c>
      <c r="G92" s="73" t="n">
        <f aca="false">SUM(E92/F92)*100</f>
        <v>91.7128874388255</v>
      </c>
      <c r="H92" s="61" t="n">
        <v>-93.1</v>
      </c>
      <c r="I92" s="74" t="n">
        <v>101.45</v>
      </c>
      <c r="J92" s="75" t="n">
        <f aca="false">D92/I92</f>
        <v>115.840315426318</v>
      </c>
      <c r="K92" s="76" t="n">
        <v>-121.2</v>
      </c>
      <c r="L92" s="101" t="n">
        <v>2239</v>
      </c>
      <c r="M92" s="101" t="n">
        <v>12293</v>
      </c>
      <c r="N92" s="102" t="n">
        <f aca="false">D92-M92</f>
        <v>-541</v>
      </c>
      <c r="O92" s="4" t="n">
        <f aca="false">SUM(N92/M92)*100</f>
        <v>-4.40087854876759</v>
      </c>
    </row>
    <row r="93" customFormat="false" ht="15" hidden="false" customHeight="true" outlineLevel="0" collapsed="false">
      <c r="A93" s="100"/>
      <c r="B93" s="103"/>
      <c r="C93" s="103"/>
      <c r="D93" s="72"/>
      <c r="E93" s="67"/>
      <c r="F93" s="67"/>
      <c r="G93" s="73" t="s">
        <v>66</v>
      </c>
      <c r="H93" s="61"/>
      <c r="I93" s="74"/>
      <c r="J93" s="75"/>
      <c r="K93" s="76"/>
      <c r="L93" s="101"/>
      <c r="M93" s="101"/>
      <c r="N93" s="102"/>
    </row>
    <row r="94" customFormat="false" ht="15" hidden="false" customHeight="true" outlineLevel="0" collapsed="false">
      <c r="A94" s="70" t="s">
        <v>89</v>
      </c>
      <c r="B94" s="70"/>
      <c r="C94" s="97"/>
      <c r="D94" s="58" t="n">
        <f aca="false">SUM(D95:D98)</f>
        <v>31623</v>
      </c>
      <c r="E94" s="59" t="n">
        <f aca="false">SUM(E95:E98)</f>
        <v>15225</v>
      </c>
      <c r="F94" s="59" t="n">
        <v>16398</v>
      </c>
      <c r="G94" s="60" t="n">
        <v>98.87</v>
      </c>
      <c r="H94" s="61" t="n">
        <v>-93.51</v>
      </c>
      <c r="I94" s="62" t="n">
        <f aca="false">SUM(I95:I98)</f>
        <v>435.26</v>
      </c>
      <c r="J94" s="63" t="n">
        <f aca="false">D94/I94</f>
        <v>72.6531268667004</v>
      </c>
      <c r="K94" s="64" t="n">
        <v>-77.6</v>
      </c>
      <c r="L94" s="101" t="n">
        <f aca="false">SUM(L95:L98)</f>
        <v>6781</v>
      </c>
      <c r="M94" s="101" t="n">
        <f aca="false">SUM(M95:M98)</f>
        <v>33797</v>
      </c>
      <c r="N94" s="102" t="n">
        <f aca="false">SUM(N95:N98)</f>
        <v>-2174</v>
      </c>
      <c r="O94" s="4" t="n">
        <f aca="false">SUM(N94/M94)*100</f>
        <v>-6.43252359676894</v>
      </c>
    </row>
    <row r="95" customFormat="false" ht="15" hidden="false" customHeight="true" outlineLevel="0" collapsed="false">
      <c r="A95" s="100"/>
      <c r="B95" s="99" t="s">
        <v>90</v>
      </c>
      <c r="C95" s="99"/>
      <c r="D95" s="72" t="n">
        <f aca="false">SUM(E95:F95)</f>
        <v>7026</v>
      </c>
      <c r="E95" s="67" t="n">
        <v>3322</v>
      </c>
      <c r="F95" s="67" t="n">
        <v>3704</v>
      </c>
      <c r="G95" s="73" t="n">
        <v>89.68</v>
      </c>
      <c r="H95" s="61" t="n">
        <v>-90.42</v>
      </c>
      <c r="I95" s="74" t="n">
        <v>46.05</v>
      </c>
      <c r="J95" s="75" t="n">
        <f aca="false">D95/I95</f>
        <v>152.57328990228</v>
      </c>
      <c r="K95" s="76" t="n">
        <v>-163.1</v>
      </c>
      <c r="L95" s="101" t="n">
        <v>1607</v>
      </c>
      <c r="M95" s="101" t="n">
        <v>7510</v>
      </c>
      <c r="N95" s="102" t="n">
        <f aca="false">D95-M95</f>
        <v>-484</v>
      </c>
      <c r="O95" s="4" t="n">
        <f aca="false">SUM(N95/M95)*100</f>
        <v>-6.44474034620506</v>
      </c>
    </row>
    <row r="96" customFormat="false" ht="15" hidden="false" customHeight="true" outlineLevel="0" collapsed="false">
      <c r="A96" s="100"/>
      <c r="B96" s="99" t="s">
        <v>91</v>
      </c>
      <c r="C96" s="99"/>
      <c r="D96" s="72" t="n">
        <f aca="false">SUM(E96:F96)</f>
        <v>7161</v>
      </c>
      <c r="E96" s="67" t="n">
        <v>3446</v>
      </c>
      <c r="F96" s="67" t="n">
        <v>3715</v>
      </c>
      <c r="G96" s="73" t="n">
        <v>92.75</v>
      </c>
      <c r="H96" s="61" t="n">
        <v>-92.28</v>
      </c>
      <c r="I96" s="74" t="n">
        <v>85.04</v>
      </c>
      <c r="J96" s="75" t="n">
        <f aca="false">D96/I96</f>
        <v>84.2074317968015</v>
      </c>
      <c r="K96" s="76" t="n">
        <v>-88.5</v>
      </c>
      <c r="L96" s="101" t="n">
        <v>1525</v>
      </c>
      <c r="M96" s="101" t="n">
        <v>7524</v>
      </c>
      <c r="N96" s="102" t="n">
        <f aca="false">D96-M96</f>
        <v>-363</v>
      </c>
      <c r="O96" s="4" t="n">
        <f aca="false">SUM(N96/M96)*100</f>
        <v>-4.82456140350877</v>
      </c>
    </row>
    <row r="97" customFormat="false" ht="15" hidden="false" customHeight="true" outlineLevel="0" collapsed="false">
      <c r="A97" s="100"/>
      <c r="B97" s="99" t="s">
        <v>92</v>
      </c>
      <c r="C97" s="99"/>
      <c r="D97" s="72" t="n">
        <f aca="false">SUM(E97:F97)</f>
        <v>10109</v>
      </c>
      <c r="E97" s="67" t="n">
        <v>4875</v>
      </c>
      <c r="F97" s="67" t="n">
        <v>5234</v>
      </c>
      <c r="G97" s="73" t="n">
        <v>93.14</v>
      </c>
      <c r="H97" s="61" t="n">
        <v>-94.7</v>
      </c>
      <c r="I97" s="74" t="n">
        <v>184.57</v>
      </c>
      <c r="J97" s="75" t="n">
        <f aca="false">D97/I97</f>
        <v>54.7705477596576</v>
      </c>
      <c r="K97" s="76" t="n">
        <v>-58.3</v>
      </c>
      <c r="L97" s="101" t="n">
        <v>2099</v>
      </c>
      <c r="M97" s="101" t="n">
        <v>10769</v>
      </c>
      <c r="N97" s="102" t="n">
        <f aca="false">D97-M97</f>
        <v>-660</v>
      </c>
      <c r="O97" s="4" t="n">
        <f aca="false">SUM(N97/M97)*100</f>
        <v>-6.12870275791624</v>
      </c>
    </row>
    <row r="98" customFormat="false" ht="15" hidden="false" customHeight="true" outlineLevel="0" collapsed="false">
      <c r="A98" s="100"/>
      <c r="B98" s="99" t="s">
        <v>93</v>
      </c>
      <c r="C98" s="99"/>
      <c r="D98" s="72" t="n">
        <v>7327</v>
      </c>
      <c r="E98" s="67" t="n">
        <v>3582</v>
      </c>
      <c r="F98" s="67" t="n">
        <v>3747</v>
      </c>
      <c r="G98" s="73" t="n">
        <v>95.59</v>
      </c>
      <c r="H98" s="61" t="n">
        <v>-96.08</v>
      </c>
      <c r="I98" s="74" t="n">
        <v>119.6</v>
      </c>
      <c r="J98" s="75" t="n">
        <f aca="false">D98/I98</f>
        <v>61.2625418060201</v>
      </c>
      <c r="K98" s="76" t="n">
        <v>-66.8</v>
      </c>
      <c r="L98" s="101" t="n">
        <v>1550</v>
      </c>
      <c r="M98" s="101" t="n">
        <v>7994</v>
      </c>
      <c r="N98" s="102" t="n">
        <f aca="false">D98-M98</f>
        <v>-667</v>
      </c>
      <c r="O98" s="4" t="n">
        <f aca="false">SUM(N98/M98)*100</f>
        <v>-8.34375781836377</v>
      </c>
    </row>
    <row r="99" customFormat="false" ht="15" hidden="false" customHeight="true" outlineLevel="0" collapsed="false">
      <c r="A99" s="104"/>
      <c r="B99" s="103"/>
      <c r="C99" s="103"/>
      <c r="D99" s="72"/>
      <c r="E99" s="67"/>
      <c r="F99" s="67"/>
      <c r="G99" s="73" t="s">
        <v>66</v>
      </c>
      <c r="H99" s="61"/>
      <c r="I99" s="74"/>
      <c r="J99" s="75"/>
      <c r="K99" s="76"/>
      <c r="L99" s="101"/>
      <c r="M99" s="101"/>
      <c r="N99" s="102"/>
    </row>
    <row r="100" customFormat="false" ht="15" hidden="false" customHeight="true" outlineLevel="0" collapsed="false">
      <c r="A100" s="70" t="s">
        <v>94</v>
      </c>
      <c r="B100" s="70"/>
      <c r="C100" s="97"/>
      <c r="D100" s="58" t="n">
        <f aca="false">SUM(D101:D106)</f>
        <v>81718</v>
      </c>
      <c r="E100" s="59" t="n">
        <f aca="false">SUM(E101:E106)</f>
        <v>38465</v>
      </c>
      <c r="F100" s="59" t="n">
        <f aca="false">SUM(F101:F106)</f>
        <v>43253</v>
      </c>
      <c r="G100" s="60" t="n">
        <v>88.93</v>
      </c>
      <c r="H100" s="61" t="n">
        <v>-89.83</v>
      </c>
      <c r="I100" s="62" t="n">
        <f aca="false">SUM(I101:I106)</f>
        <v>437.56</v>
      </c>
      <c r="J100" s="63" t="n">
        <f aca="false">D100/I100</f>
        <v>186.758387421154</v>
      </c>
      <c r="K100" s="64" t="n">
        <v>-199.9</v>
      </c>
      <c r="L100" s="101" t="n">
        <f aca="false">SUM(L101:L106)</f>
        <v>19132</v>
      </c>
      <c r="M100" s="101" t="n">
        <f aca="false">SUM(M101:M106)</f>
        <v>87460</v>
      </c>
      <c r="N100" s="102" t="n">
        <f aca="false">SUM(N101:N106)</f>
        <v>-5742</v>
      </c>
      <c r="O100" s="4" t="n">
        <f aca="false">SUM(N100/M100)*100</f>
        <v>-6.56528698833753</v>
      </c>
    </row>
    <row r="101" customFormat="false" ht="15" hidden="false" customHeight="true" outlineLevel="0" collapsed="false">
      <c r="A101" s="104"/>
      <c r="B101" s="99" t="s">
        <v>95</v>
      </c>
      <c r="C101" s="99"/>
      <c r="D101" s="72" t="n">
        <f aca="false">SUM(E101:F101)</f>
        <v>9556</v>
      </c>
      <c r="E101" s="67" t="n">
        <v>4620</v>
      </c>
      <c r="F101" s="67" t="n">
        <v>4936</v>
      </c>
      <c r="G101" s="73" t="n">
        <v>93.59</v>
      </c>
      <c r="H101" s="61" t="n">
        <v>-95.9</v>
      </c>
      <c r="I101" s="74" t="n">
        <v>114.66</v>
      </c>
      <c r="J101" s="75" t="n">
        <f aca="false">D101/I101</f>
        <v>83.3420547706262</v>
      </c>
      <c r="K101" s="76" t="n">
        <v>-87</v>
      </c>
      <c r="L101" s="101" t="n">
        <v>2058</v>
      </c>
      <c r="M101" s="101" t="n">
        <v>9975</v>
      </c>
      <c r="N101" s="102" t="n">
        <f aca="false">D101-M101</f>
        <v>-419</v>
      </c>
      <c r="O101" s="4" t="n">
        <f aca="false">SUM(N101/M101)*100</f>
        <v>-4.20050125313283</v>
      </c>
    </row>
    <row r="102" customFormat="false" ht="15" hidden="false" customHeight="true" outlineLevel="0" collapsed="false">
      <c r="A102" s="104"/>
      <c r="B102" s="99" t="s">
        <v>96</v>
      </c>
      <c r="C102" s="99"/>
      <c r="D102" s="72" t="n">
        <f aca="false">SUM(E102:F102)</f>
        <v>13964</v>
      </c>
      <c r="E102" s="67" t="n">
        <v>6721</v>
      </c>
      <c r="F102" s="67" t="n">
        <v>7243</v>
      </c>
      <c r="G102" s="73" t="n">
        <v>92.79</v>
      </c>
      <c r="H102" s="61" t="n">
        <v>-93.17</v>
      </c>
      <c r="I102" s="62" t="n">
        <v>145.23</v>
      </c>
      <c r="J102" s="75" t="n">
        <f aca="false">D102/I102</f>
        <v>96.1509330028231</v>
      </c>
      <c r="K102" s="76" t="n">
        <v>-103.6</v>
      </c>
      <c r="L102" s="101" t="n">
        <v>3090</v>
      </c>
      <c r="M102" s="101" t="n">
        <v>15048</v>
      </c>
      <c r="N102" s="102" t="n">
        <f aca="false">D102-M102</f>
        <v>-1084</v>
      </c>
      <c r="O102" s="4" t="n">
        <f aca="false">SUM(N102/M102)*100</f>
        <v>-7.20361509835194</v>
      </c>
    </row>
    <row r="103" customFormat="false" ht="15" hidden="false" customHeight="true" outlineLevel="0" collapsed="false">
      <c r="B103" s="105" t="s">
        <v>97</v>
      </c>
      <c r="C103" s="105"/>
      <c r="D103" s="72" t="n">
        <f aca="false">SUM(E103:F103)</f>
        <v>7074</v>
      </c>
      <c r="E103" s="101" t="n">
        <v>3322</v>
      </c>
      <c r="F103" s="101" t="n">
        <v>3752</v>
      </c>
      <c r="G103" s="2" t="n">
        <v>88.53</v>
      </c>
      <c r="H103" s="61" t="n">
        <v>-88.59</v>
      </c>
      <c r="I103" s="106" t="n">
        <v>39.16</v>
      </c>
      <c r="J103" s="107" t="n">
        <f aca="false">D103/I103</f>
        <v>180.643513789581</v>
      </c>
      <c r="K103" s="108" t="n">
        <v>-196.3</v>
      </c>
      <c r="L103" s="101" t="n">
        <v>1705</v>
      </c>
      <c r="M103" s="101" t="n">
        <v>7687</v>
      </c>
      <c r="N103" s="102" t="n">
        <f aca="false">D103-M103</f>
        <v>-613</v>
      </c>
      <c r="O103" s="4" t="n">
        <f aca="false">SUM(N103/M103)*100</f>
        <v>-7.9745024066606</v>
      </c>
    </row>
    <row r="104" customFormat="false" ht="15" hidden="false" customHeight="true" outlineLevel="0" collapsed="false">
      <c r="B104" s="105" t="s">
        <v>98</v>
      </c>
      <c r="C104" s="105"/>
      <c r="D104" s="72" t="n">
        <f aca="false">SUM(E104:F104)</f>
        <v>23553</v>
      </c>
      <c r="E104" s="101" t="n">
        <v>10977</v>
      </c>
      <c r="F104" s="101" t="n">
        <v>12576</v>
      </c>
      <c r="G104" s="2" t="n">
        <v>87.28</v>
      </c>
      <c r="H104" s="61" t="n">
        <v>-87.93</v>
      </c>
      <c r="I104" s="106" t="n">
        <v>84</v>
      </c>
      <c r="J104" s="107" t="n">
        <f aca="false">D104/I104</f>
        <v>280.392857142857</v>
      </c>
      <c r="K104" s="108" t="n">
        <v>-300.3</v>
      </c>
      <c r="L104" s="101" t="n">
        <v>5790</v>
      </c>
      <c r="M104" s="101" t="n">
        <v>25229</v>
      </c>
      <c r="N104" s="102" t="n">
        <f aca="false">D104-M104</f>
        <v>-1676</v>
      </c>
      <c r="O104" s="4" t="n">
        <f aca="false">SUM(N104/M104)*100</f>
        <v>-6.64314875738238</v>
      </c>
    </row>
    <row r="105" customFormat="false" ht="15" hidden="false" customHeight="true" outlineLevel="0" collapsed="false">
      <c r="B105" s="105" t="s">
        <v>99</v>
      </c>
      <c r="C105" s="105"/>
      <c r="D105" s="72" t="n">
        <f aca="false">SUM(E105:F105)</f>
        <v>18931</v>
      </c>
      <c r="E105" s="101" t="n">
        <v>8808</v>
      </c>
      <c r="F105" s="101" t="n">
        <v>10123</v>
      </c>
      <c r="G105" s="2" t="n">
        <v>87</v>
      </c>
      <c r="H105" s="61" t="n">
        <v>-88.33</v>
      </c>
      <c r="I105" s="106" t="n">
        <v>19.96</v>
      </c>
      <c r="J105" s="107" t="n">
        <f aca="false">D105/I105</f>
        <v>948.446893787575</v>
      </c>
      <c r="K105" s="108" t="n">
        <v>-1019.1</v>
      </c>
      <c r="L105" s="101" t="n">
        <v>4431</v>
      </c>
      <c r="M105" s="101" t="n">
        <v>20341</v>
      </c>
      <c r="N105" s="102" t="n">
        <f aca="false">D105-M105</f>
        <v>-1410</v>
      </c>
      <c r="O105" s="4" t="n">
        <f aca="false">SUM(N105/M105)*100</f>
        <v>-6.93181259525097</v>
      </c>
    </row>
    <row r="106" customFormat="false" ht="15" hidden="false" customHeight="true" outlineLevel="0" collapsed="false">
      <c r="B106" s="105" t="s">
        <v>100</v>
      </c>
      <c r="C106" s="105"/>
      <c r="D106" s="72" t="n">
        <f aca="false">SUM(E106:F106)</f>
        <v>8640</v>
      </c>
      <c r="E106" s="101" t="n">
        <v>4017</v>
      </c>
      <c r="F106" s="101" t="n">
        <v>4623</v>
      </c>
      <c r="G106" s="2" t="n">
        <f aca="false">SUM(E106/F106)*100</f>
        <v>86.8916288124594</v>
      </c>
      <c r="H106" s="61" t="n">
        <v>-87.77</v>
      </c>
      <c r="I106" s="106" t="n">
        <v>34.55</v>
      </c>
      <c r="J106" s="107" t="n">
        <f aca="false">D106/I106</f>
        <v>250.072358900145</v>
      </c>
      <c r="K106" s="108" t="n">
        <v>-265.7</v>
      </c>
      <c r="L106" s="101" t="n">
        <v>2058</v>
      </c>
      <c r="M106" s="101" t="n">
        <v>9180</v>
      </c>
      <c r="N106" s="102" t="n">
        <f aca="false">D106-M106</f>
        <v>-540</v>
      </c>
      <c r="O106" s="4" t="n">
        <f aca="false">SUM(N106/M106)*100</f>
        <v>-5.88235294117647</v>
      </c>
    </row>
    <row r="107" customFormat="false" ht="15" hidden="false" customHeight="true" outlineLevel="0" collapsed="false">
      <c r="A107" s="109"/>
      <c r="B107" s="109"/>
      <c r="C107" s="110"/>
      <c r="D107" s="111"/>
      <c r="E107" s="111"/>
      <c r="F107" s="111"/>
      <c r="G107" s="112"/>
      <c r="H107" s="113"/>
      <c r="I107" s="114"/>
      <c r="J107" s="115"/>
      <c r="K107" s="116"/>
      <c r="L107" s="111"/>
      <c r="M107" s="111"/>
      <c r="N107" s="117"/>
      <c r="O107" s="118"/>
    </row>
    <row r="108" customFormat="false" ht="15" hidden="false" customHeight="true" outlineLevel="0" collapsed="false">
      <c r="N108" s="1" t="s">
        <v>66</v>
      </c>
    </row>
  </sheetData>
  <mergeCells count="114">
    <mergeCell ref="A1:O1"/>
    <mergeCell ref="D3:F4"/>
    <mergeCell ref="G3:H4"/>
    <mergeCell ref="I3:I5"/>
    <mergeCell ref="J3:K4"/>
    <mergeCell ref="L3:L4"/>
    <mergeCell ref="M3:O4"/>
    <mergeCell ref="A4:B5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B26:C26"/>
    <mergeCell ref="B27:C27"/>
    <mergeCell ref="B28:C28"/>
    <mergeCell ref="A30:B30"/>
    <mergeCell ref="B31:C31"/>
    <mergeCell ref="B32:C32"/>
    <mergeCell ref="B33:C33"/>
    <mergeCell ref="B34:C34"/>
    <mergeCell ref="B35:C35"/>
    <mergeCell ref="A37:B37"/>
    <mergeCell ref="B38:C38"/>
    <mergeCell ref="B39:C39"/>
    <mergeCell ref="A41:B41"/>
    <mergeCell ref="B42:C42"/>
    <mergeCell ref="B43:C43"/>
    <mergeCell ref="B44:C44"/>
    <mergeCell ref="B45:C45"/>
    <mergeCell ref="A47:B47"/>
    <mergeCell ref="B48:C48"/>
    <mergeCell ref="A52:M52"/>
    <mergeCell ref="D54:F55"/>
    <mergeCell ref="G54:H55"/>
    <mergeCell ref="I54:I56"/>
    <mergeCell ref="J54:K55"/>
    <mergeCell ref="L54:L55"/>
    <mergeCell ref="M54:O55"/>
    <mergeCell ref="A55:B56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A58:B58"/>
    <mergeCell ref="B59:C59"/>
    <mergeCell ref="B60:C60"/>
    <mergeCell ref="B61:C61"/>
    <mergeCell ref="B62:C62"/>
    <mergeCell ref="B63:C63"/>
    <mergeCell ref="B64:C64"/>
    <mergeCell ref="B65:C65"/>
    <mergeCell ref="B66:C66"/>
    <mergeCell ref="A68:B68"/>
    <mergeCell ref="B69:C69"/>
    <mergeCell ref="B70:C70"/>
    <mergeCell ref="B71:C71"/>
    <mergeCell ref="B72:C72"/>
    <mergeCell ref="B73:C73"/>
    <mergeCell ref="B74:C74"/>
    <mergeCell ref="B75:C75"/>
    <mergeCell ref="B76:C76"/>
    <mergeCell ref="A78:B78"/>
    <mergeCell ref="B79:C79"/>
    <mergeCell ref="B80:C80"/>
    <mergeCell ref="B81:C81"/>
    <mergeCell ref="A83:B83"/>
    <mergeCell ref="B84:C84"/>
    <mergeCell ref="B85:C85"/>
    <mergeCell ref="A87:B87"/>
    <mergeCell ref="B88:C88"/>
    <mergeCell ref="B89:C89"/>
    <mergeCell ref="B90:C90"/>
    <mergeCell ref="B91:C91"/>
    <mergeCell ref="B92:C92"/>
    <mergeCell ref="A94:B94"/>
    <mergeCell ref="B95:C95"/>
    <mergeCell ref="B96:C96"/>
    <mergeCell ref="B97:C97"/>
    <mergeCell ref="B98:C98"/>
    <mergeCell ref="A100:B100"/>
    <mergeCell ref="B101:C101"/>
    <mergeCell ref="B102:C102"/>
    <mergeCell ref="B103:C103"/>
    <mergeCell ref="B104:C104"/>
    <mergeCell ref="B105:C105"/>
    <mergeCell ref="B106:C10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25:32Z</dcterms:created>
  <dc:creator>大分県庁</dc:creator>
  <dc:description/>
  <dc:language>en-US</dc:language>
  <cp:lastModifiedBy>大分県庁</cp:lastModifiedBy>
  <dcterms:modified xsi:type="dcterms:W3CDTF">2009-06-30T05:25:40Z</dcterms:modified>
  <cp:revision>0</cp:revision>
  <dc:subject/>
  <dc:title/>
</cp:coreProperties>
</file>