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年齢・男女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8"/>
        <color rgb="FF000000"/>
        <rFont val="ＭＳ ゴシック"/>
        <family val="3"/>
        <charset val="128"/>
      </rPr>
      <t xml:space="preserve">3.  </t>
    </r>
    <r>
      <rPr>
        <sz val="18"/>
        <color rgb="FF000000"/>
        <rFont val="Noto Sans"/>
        <family val="2"/>
      </rPr>
      <t xml:space="preserve">人       口</t>
    </r>
  </si>
  <si>
    <r>
      <rPr>
        <sz val="14"/>
        <color rgb="FF000000"/>
        <rFont val="ＭＳ 明朝"/>
        <family val="1"/>
        <charset val="128"/>
      </rPr>
      <t xml:space="preserve">20.  </t>
    </r>
    <r>
      <rPr>
        <sz val="14"/>
        <color rgb="FF000000"/>
        <rFont val="Noto Sans"/>
        <family val="2"/>
      </rPr>
      <t xml:space="preserve">年令、男女別人口（国調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令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 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 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9</t>
    </r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4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9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以上</t>
    </r>
  </si>
  <si>
    <t xml:space="preserve">資料 統計調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_ * #,##0_ ;_ * \-#,##0_ ;_ * \-_ ;_ @_ 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産業および男女別・・・"/>
      <sheetName val="23.産業別就業者数"/>
      <sheetName val="24.本県人口の推移"/>
      <sheetName val="25,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C1" s="2" t="s">
        <v>0</v>
      </c>
      <c r="D1" s="2"/>
      <c r="E1" s="2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6" t="s">
        <v>2</v>
      </c>
      <c r="H4" s="6"/>
    </row>
    <row r="5" s="10" customFormat="true" ht="12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3</v>
      </c>
      <c r="F5" s="8" t="s">
        <v>4</v>
      </c>
      <c r="G5" s="8" t="s">
        <v>5</v>
      </c>
      <c r="H5" s="8" t="s">
        <v>6</v>
      </c>
    </row>
    <row r="6" s="17" customFormat="true" ht="13.5" hidden="false" customHeight="true" outlineLevel="0" collapsed="false">
      <c r="A6" s="11" t="s">
        <v>7</v>
      </c>
      <c r="B6" s="12" t="n">
        <f aca="false">SUM(C6:D6)</f>
        <v>1239655</v>
      </c>
      <c r="C6" s="13" t="n">
        <f aca="false">C8+C15+C22+C29+C36+C43+C50+C57+C64+C71+G6+G13+G20+G27+G34+G41+G48+G55+G62+G69+G76</f>
        <v>590963</v>
      </c>
      <c r="D6" s="13" t="n">
        <f aca="false">D8+D15+D22+D29+D36+D43+D50+D57+D64+D71+H6+H13+H20+H27+H34+H41+H48+H55+H62+H69+H76</f>
        <v>648692</v>
      </c>
      <c r="E6" s="14" t="s">
        <v>8</v>
      </c>
      <c r="F6" s="15" t="n">
        <f aca="false">SUM(G6:H6)</f>
        <v>57750</v>
      </c>
      <c r="G6" s="16" t="n">
        <f aca="false">SUM(G7:G11)</f>
        <v>27336</v>
      </c>
      <c r="H6" s="16" t="n">
        <f aca="false">SUM(H7:H11)</f>
        <v>30414</v>
      </c>
    </row>
    <row r="7" s="17" customFormat="true" ht="13.5" hidden="false" customHeight="true" outlineLevel="0" collapsed="false">
      <c r="A7" s="18"/>
      <c r="B7" s="19"/>
      <c r="C7" s="20"/>
      <c r="D7" s="20"/>
      <c r="E7" s="21" t="n">
        <v>50</v>
      </c>
      <c r="F7" s="16" t="n">
        <f aca="false">SUM(G7:H7)</f>
        <v>11802</v>
      </c>
      <c r="G7" s="22" t="n">
        <v>5465</v>
      </c>
      <c r="H7" s="22" t="n">
        <v>6337</v>
      </c>
    </row>
    <row r="8" customFormat="false" ht="13.9" hidden="false" customHeight="true" outlineLevel="0" collapsed="false">
      <c r="A8" s="23" t="s">
        <v>9</v>
      </c>
      <c r="B8" s="15" t="n">
        <f aca="false">SUM(C8:D8)</f>
        <v>107546</v>
      </c>
      <c r="C8" s="16" t="n">
        <f aca="false">SUM(C9:C13)</f>
        <v>54609</v>
      </c>
      <c r="D8" s="16" t="n">
        <f aca="false">SUM(D9:D13)</f>
        <v>52937</v>
      </c>
      <c r="E8" s="21" t="n">
        <v>51</v>
      </c>
      <c r="F8" s="16" t="n">
        <f aca="false">SUM(G8:H8)</f>
        <v>11941</v>
      </c>
      <c r="G8" s="22" t="n">
        <v>5607</v>
      </c>
      <c r="H8" s="22" t="n">
        <v>6334</v>
      </c>
    </row>
    <row r="9" customFormat="false" ht="13.9" hidden="false" customHeight="true" outlineLevel="0" collapsed="false">
      <c r="A9" s="23" t="n">
        <v>0</v>
      </c>
      <c r="B9" s="15" t="n">
        <f aca="false">SUM(C9:D9)</f>
        <v>19901</v>
      </c>
      <c r="C9" s="22" t="n">
        <v>10067</v>
      </c>
      <c r="D9" s="22" t="n">
        <v>9834</v>
      </c>
      <c r="E9" s="21" t="n">
        <v>52</v>
      </c>
      <c r="F9" s="16" t="n">
        <f aca="false">SUM(G9:H9)</f>
        <v>11842</v>
      </c>
      <c r="G9" s="22" t="n">
        <v>5556</v>
      </c>
      <c r="H9" s="22" t="n">
        <v>6286</v>
      </c>
    </row>
    <row r="10" customFormat="false" ht="13.9" hidden="false" customHeight="true" outlineLevel="0" collapsed="false">
      <c r="A10" s="23" t="n">
        <v>1</v>
      </c>
      <c r="B10" s="15" t="n">
        <f aca="false">SUM(C10:D10)</f>
        <v>21544</v>
      </c>
      <c r="C10" s="22" t="n">
        <v>10994</v>
      </c>
      <c r="D10" s="22" t="n">
        <v>10550</v>
      </c>
      <c r="E10" s="21" t="n">
        <v>53</v>
      </c>
      <c r="F10" s="16" t="n">
        <f aca="false">SUM(G10:H10)</f>
        <v>11875</v>
      </c>
      <c r="G10" s="22" t="n">
        <v>5740</v>
      </c>
      <c r="H10" s="22" t="n">
        <v>6135</v>
      </c>
    </row>
    <row r="11" customFormat="false" ht="13.9" hidden="false" customHeight="true" outlineLevel="0" collapsed="false">
      <c r="A11" s="23" t="n">
        <v>2</v>
      </c>
      <c r="B11" s="15" t="n">
        <f aca="false">SUM(C11:D11)</f>
        <v>21254</v>
      </c>
      <c r="C11" s="22" t="n">
        <v>10785</v>
      </c>
      <c r="D11" s="22" t="n">
        <v>10469</v>
      </c>
      <c r="E11" s="21" t="n">
        <v>54</v>
      </c>
      <c r="F11" s="16" t="n">
        <f aca="false">SUM(G11:H11)</f>
        <v>10290</v>
      </c>
      <c r="G11" s="22" t="n">
        <v>4968</v>
      </c>
      <c r="H11" s="22" t="n">
        <v>5322</v>
      </c>
    </row>
    <row r="12" customFormat="false" ht="13.9" hidden="false" customHeight="true" outlineLevel="0" collapsed="false">
      <c r="A12" s="23" t="n">
        <v>3</v>
      </c>
      <c r="B12" s="15" t="n">
        <f aca="false">SUM(C12:D12)</f>
        <v>21072</v>
      </c>
      <c r="C12" s="22" t="n">
        <v>10616</v>
      </c>
      <c r="D12" s="22" t="n">
        <v>10456</v>
      </c>
      <c r="E12" s="21"/>
      <c r="F12" s="16"/>
      <c r="G12" s="22"/>
      <c r="H12" s="22"/>
    </row>
    <row r="13" customFormat="false" ht="13.9" hidden="false" customHeight="true" outlineLevel="0" collapsed="false">
      <c r="A13" s="23" t="n">
        <v>4</v>
      </c>
      <c r="B13" s="15" t="n">
        <f aca="false">SUM(C13:D13)</f>
        <v>23775</v>
      </c>
      <c r="C13" s="22" t="n">
        <v>12147</v>
      </c>
      <c r="D13" s="22" t="n">
        <v>11628</v>
      </c>
      <c r="E13" s="21" t="s">
        <v>10</v>
      </c>
      <c r="F13" s="15" t="n">
        <f aca="false">SUM(G13:H13)</f>
        <v>51416</v>
      </c>
      <c r="G13" s="16" t="n">
        <f aca="false">SUM(G14:G18)</f>
        <v>25013</v>
      </c>
      <c r="H13" s="16" t="n">
        <f aca="false">SUM(H14:H18)</f>
        <v>26403</v>
      </c>
    </row>
    <row r="14" customFormat="false" ht="13.9" hidden="false" customHeight="true" outlineLevel="0" collapsed="false">
      <c r="A14" s="23"/>
      <c r="B14" s="15"/>
      <c r="C14" s="22"/>
      <c r="D14" s="22"/>
      <c r="E14" s="21" t="n">
        <v>55</v>
      </c>
      <c r="F14" s="16" t="n">
        <f aca="false">SUM(G14:H14)</f>
        <v>10351</v>
      </c>
      <c r="G14" s="22" t="n">
        <v>4950</v>
      </c>
      <c r="H14" s="22" t="n">
        <v>5401</v>
      </c>
    </row>
    <row r="15" customFormat="false" ht="13.9" hidden="false" customHeight="true" outlineLevel="0" collapsed="false">
      <c r="A15" s="23" t="s">
        <v>11</v>
      </c>
      <c r="B15" s="15" t="n">
        <f aca="false">SUM(C15:D15)</f>
        <v>136158</v>
      </c>
      <c r="C15" s="16" t="n">
        <f aca="false">SUM(C16:C20)</f>
        <v>69553</v>
      </c>
      <c r="D15" s="16" t="n">
        <f aca="false">SUM(D16:D20)</f>
        <v>66605</v>
      </c>
      <c r="E15" s="21" t="n">
        <v>56</v>
      </c>
      <c r="F15" s="16" t="n">
        <f aca="false">SUM(G15:H15)</f>
        <v>10019</v>
      </c>
      <c r="G15" s="22" t="n">
        <v>4923</v>
      </c>
      <c r="H15" s="22" t="n">
        <v>5096</v>
      </c>
    </row>
    <row r="16" customFormat="false" ht="13.9" hidden="false" customHeight="true" outlineLevel="0" collapsed="false">
      <c r="A16" s="23" t="n">
        <v>5</v>
      </c>
      <c r="B16" s="15" t="n">
        <f aca="false">SUM(C16:D16)</f>
        <v>24753</v>
      </c>
      <c r="C16" s="22" t="n">
        <v>12560</v>
      </c>
      <c r="D16" s="22" t="n">
        <v>12193</v>
      </c>
      <c r="E16" s="21" t="n">
        <v>57</v>
      </c>
      <c r="F16" s="16" t="n">
        <f aca="false">SUM(G16:H16)</f>
        <v>10574</v>
      </c>
      <c r="G16" s="22" t="n">
        <v>5118</v>
      </c>
      <c r="H16" s="22" t="n">
        <v>5456</v>
      </c>
    </row>
    <row r="17" customFormat="false" ht="13.9" hidden="false" customHeight="true" outlineLevel="0" collapsed="false">
      <c r="A17" s="23" t="n">
        <v>6</v>
      </c>
      <c r="B17" s="15" t="n">
        <f aca="false">SUM(C17:D17)</f>
        <v>25077</v>
      </c>
      <c r="C17" s="22" t="n">
        <v>12919</v>
      </c>
      <c r="D17" s="22" t="n">
        <v>12158</v>
      </c>
      <c r="E17" s="21" t="n">
        <v>58</v>
      </c>
      <c r="F17" s="16" t="n">
        <f aca="false">SUM(G17:H17)</f>
        <v>10380</v>
      </c>
      <c r="G17" s="22" t="n">
        <v>5028</v>
      </c>
      <c r="H17" s="22" t="n">
        <v>5352</v>
      </c>
    </row>
    <row r="18" customFormat="false" ht="13.9" hidden="false" customHeight="true" outlineLevel="0" collapsed="false">
      <c r="A18" s="23" t="n">
        <v>7</v>
      </c>
      <c r="B18" s="15" t="n">
        <f aca="false">SUM(C18:D18)</f>
        <v>27000</v>
      </c>
      <c r="C18" s="22" t="n">
        <v>13766</v>
      </c>
      <c r="D18" s="22" t="n">
        <v>13234</v>
      </c>
      <c r="E18" s="21" t="n">
        <v>59</v>
      </c>
      <c r="F18" s="16" t="n">
        <f aca="false">SUM(G18:H18)</f>
        <v>10092</v>
      </c>
      <c r="G18" s="22" t="n">
        <v>4994</v>
      </c>
      <c r="H18" s="22" t="n">
        <v>5098</v>
      </c>
    </row>
    <row r="19" customFormat="false" ht="13.9" hidden="false" customHeight="true" outlineLevel="0" collapsed="false">
      <c r="A19" s="23" t="n">
        <v>8</v>
      </c>
      <c r="B19" s="15" t="n">
        <f aca="false">SUM(C19:D19)</f>
        <v>28432</v>
      </c>
      <c r="C19" s="22" t="n">
        <v>14603</v>
      </c>
      <c r="D19" s="22" t="n">
        <v>13829</v>
      </c>
      <c r="E19" s="21"/>
      <c r="F19" s="16"/>
      <c r="G19" s="22"/>
      <c r="H19" s="22"/>
    </row>
    <row r="20" customFormat="false" ht="13.9" hidden="false" customHeight="true" outlineLevel="0" collapsed="false">
      <c r="A20" s="23" t="n">
        <v>9</v>
      </c>
      <c r="B20" s="15" t="n">
        <f aca="false">SUM(C20:D20)</f>
        <v>30896</v>
      </c>
      <c r="C20" s="22" t="n">
        <v>15705</v>
      </c>
      <c r="D20" s="22" t="n">
        <v>15191</v>
      </c>
      <c r="E20" s="21" t="s">
        <v>12</v>
      </c>
      <c r="F20" s="15" t="n">
        <f aca="false">SUM(G20:H20)</f>
        <v>45331</v>
      </c>
      <c r="G20" s="16" t="n">
        <f aca="false">SUM(G21:G25)</f>
        <v>22250</v>
      </c>
      <c r="H20" s="16" t="n">
        <f aca="false">SUM(H21:H25)</f>
        <v>23081</v>
      </c>
    </row>
    <row r="21" customFormat="false" ht="13.9" hidden="false" customHeight="true" outlineLevel="0" collapsed="false">
      <c r="A21" s="23"/>
      <c r="B21" s="15"/>
      <c r="C21" s="22"/>
      <c r="D21" s="22"/>
      <c r="E21" s="21" t="n">
        <v>60</v>
      </c>
      <c r="F21" s="16" t="n">
        <f aca="false">SUM(G21:H21)</f>
        <v>9695</v>
      </c>
      <c r="G21" s="22" t="n">
        <v>4805</v>
      </c>
      <c r="H21" s="22" t="n">
        <v>4890</v>
      </c>
    </row>
    <row r="22" customFormat="false" ht="13.9" hidden="false" customHeight="true" outlineLevel="0" collapsed="false">
      <c r="A22" s="23" t="s">
        <v>13</v>
      </c>
      <c r="B22" s="15" t="n">
        <f aca="false">SUM(C22:D22)</f>
        <v>161399</v>
      </c>
      <c r="C22" s="16" t="n">
        <f aca="false">SUM(C23:C27)</f>
        <v>82112</v>
      </c>
      <c r="D22" s="16" t="n">
        <f aca="false">SUM(D23:D27)</f>
        <v>79287</v>
      </c>
      <c r="E22" s="21" t="n">
        <v>61</v>
      </c>
      <c r="F22" s="16" t="n">
        <f aca="false">SUM(G22:H22)</f>
        <v>8896</v>
      </c>
      <c r="G22" s="22" t="n">
        <v>4409</v>
      </c>
      <c r="H22" s="22" t="n">
        <v>4487</v>
      </c>
    </row>
    <row r="23" customFormat="false" ht="13.9" hidden="false" customHeight="true" outlineLevel="0" collapsed="false">
      <c r="A23" s="23" t="n">
        <v>10</v>
      </c>
      <c r="B23" s="15" t="n">
        <f aca="false">SUM(C23:D23)</f>
        <v>32421</v>
      </c>
      <c r="C23" s="22" t="n">
        <v>16471</v>
      </c>
      <c r="D23" s="22" t="n">
        <v>15950</v>
      </c>
      <c r="E23" s="21" t="n">
        <v>62</v>
      </c>
      <c r="F23" s="16" t="n">
        <f aca="false">SUM(G23:H23)</f>
        <v>9716</v>
      </c>
      <c r="G23" s="22" t="n">
        <v>4729</v>
      </c>
      <c r="H23" s="22" t="n">
        <v>4987</v>
      </c>
    </row>
    <row r="24" customFormat="false" ht="13.9" hidden="false" customHeight="true" outlineLevel="0" collapsed="false">
      <c r="A24" s="23" t="n">
        <v>11</v>
      </c>
      <c r="B24" s="15" t="n">
        <f aca="false">SUM(C24:D24)</f>
        <v>36786</v>
      </c>
      <c r="C24" s="22" t="n">
        <v>18893</v>
      </c>
      <c r="D24" s="22" t="n">
        <v>17893</v>
      </c>
      <c r="E24" s="21" t="n">
        <v>63</v>
      </c>
      <c r="F24" s="16" t="n">
        <f aca="false">SUM(G24:H24)</f>
        <v>8664</v>
      </c>
      <c r="G24" s="22" t="n">
        <v>4280</v>
      </c>
      <c r="H24" s="22" t="n">
        <v>4384</v>
      </c>
    </row>
    <row r="25" customFormat="false" ht="13.9" hidden="false" customHeight="true" outlineLevel="0" collapsed="false">
      <c r="A25" s="23" t="n">
        <v>12</v>
      </c>
      <c r="B25" s="15" t="n">
        <f aca="false">SUM(C25:D25)</f>
        <v>35810</v>
      </c>
      <c r="C25" s="22" t="n">
        <v>18235</v>
      </c>
      <c r="D25" s="22" t="n">
        <v>17575</v>
      </c>
      <c r="E25" s="21" t="n">
        <v>64</v>
      </c>
      <c r="F25" s="16" t="n">
        <f aca="false">SUM(G25:H25)</f>
        <v>8360</v>
      </c>
      <c r="G25" s="22" t="n">
        <v>4027</v>
      </c>
      <c r="H25" s="22" t="n">
        <v>4333</v>
      </c>
    </row>
    <row r="26" customFormat="false" ht="13.9" hidden="false" customHeight="true" outlineLevel="0" collapsed="false">
      <c r="A26" s="23" t="n">
        <v>13</v>
      </c>
      <c r="B26" s="15" t="n">
        <f aca="false">SUM(C26:D26)</f>
        <v>33924</v>
      </c>
      <c r="C26" s="22" t="n">
        <v>17101</v>
      </c>
      <c r="D26" s="22" t="n">
        <v>16823</v>
      </c>
      <c r="E26" s="21"/>
      <c r="F26" s="16"/>
      <c r="G26" s="16"/>
      <c r="H26" s="16"/>
    </row>
    <row r="27" customFormat="false" ht="13.9" hidden="false" customHeight="true" outlineLevel="0" collapsed="false">
      <c r="A27" s="23" t="n">
        <v>14</v>
      </c>
      <c r="B27" s="15" t="n">
        <f aca="false">SUM(C27:D27)</f>
        <v>22458</v>
      </c>
      <c r="C27" s="22" t="n">
        <v>11412</v>
      </c>
      <c r="D27" s="22" t="n">
        <v>11046</v>
      </c>
      <c r="E27" s="21" t="s">
        <v>14</v>
      </c>
      <c r="F27" s="15" t="n">
        <f aca="false">SUM(G27:H27)</f>
        <v>34087</v>
      </c>
      <c r="G27" s="16" t="n">
        <f aca="false">SUM(G28:G32)</f>
        <v>16322</v>
      </c>
      <c r="H27" s="16" t="n">
        <f aca="false">SUM(H28:H32)</f>
        <v>17765</v>
      </c>
    </row>
    <row r="28" customFormat="false" ht="13.9" hidden="false" customHeight="true" outlineLevel="0" collapsed="false">
      <c r="A28" s="23"/>
      <c r="B28" s="15"/>
      <c r="C28" s="22"/>
      <c r="D28" s="22"/>
      <c r="E28" s="21" t="n">
        <v>65</v>
      </c>
      <c r="F28" s="15" t="n">
        <f aca="false">SUM(G28:H28)</f>
        <v>7852</v>
      </c>
      <c r="G28" s="22" t="n">
        <v>3793</v>
      </c>
      <c r="H28" s="22" t="n">
        <v>4059</v>
      </c>
    </row>
    <row r="29" customFormat="false" ht="13.9" hidden="false" customHeight="true" outlineLevel="0" collapsed="false">
      <c r="A29" s="23" t="s">
        <v>15</v>
      </c>
      <c r="B29" s="15" t="n">
        <f aca="false">SUM(C29:D29)</f>
        <v>110194</v>
      </c>
      <c r="C29" s="16" t="n">
        <f aca="false">SUM(C30:C34)</f>
        <v>53029</v>
      </c>
      <c r="D29" s="16" t="n">
        <f aca="false">SUM(D30:D34)</f>
        <v>57165</v>
      </c>
      <c r="E29" s="21" t="n">
        <v>66</v>
      </c>
      <c r="F29" s="16" t="n">
        <f aca="false">SUM(G29:H29)</f>
        <v>7358</v>
      </c>
      <c r="G29" s="22" t="n">
        <v>3579</v>
      </c>
      <c r="H29" s="22" t="n">
        <v>3779</v>
      </c>
    </row>
    <row r="30" customFormat="false" ht="13.9" hidden="false" customHeight="true" outlineLevel="0" collapsed="false">
      <c r="A30" s="23" t="n">
        <v>15</v>
      </c>
      <c r="B30" s="15" t="n">
        <f aca="false">SUM(C30:D30)</f>
        <v>22181</v>
      </c>
      <c r="C30" s="22" t="n">
        <v>11140</v>
      </c>
      <c r="D30" s="22" t="n">
        <v>11041</v>
      </c>
      <c r="E30" s="21" t="n">
        <v>67</v>
      </c>
      <c r="F30" s="16" t="n">
        <f aca="false">SUM(G30:H30)</f>
        <v>6871</v>
      </c>
      <c r="G30" s="22" t="n">
        <v>3302</v>
      </c>
      <c r="H30" s="22" t="n">
        <v>3569</v>
      </c>
    </row>
    <row r="31" customFormat="false" ht="13.9" hidden="false" customHeight="true" outlineLevel="0" collapsed="false">
      <c r="A31" s="23" t="n">
        <v>16</v>
      </c>
      <c r="B31" s="15" t="n">
        <f aca="false">SUM(C31:D31)</f>
        <v>24413</v>
      </c>
      <c r="C31" s="22" t="n">
        <v>12245</v>
      </c>
      <c r="D31" s="22" t="n">
        <v>12168</v>
      </c>
      <c r="E31" s="21" t="n">
        <v>68</v>
      </c>
      <c r="F31" s="16" t="n">
        <f aca="false">SUM(G31:H31)</f>
        <v>6535</v>
      </c>
      <c r="G31" s="22" t="n">
        <v>3139</v>
      </c>
      <c r="H31" s="22" t="n">
        <v>3396</v>
      </c>
    </row>
    <row r="32" customFormat="false" ht="13.9" hidden="false" customHeight="true" outlineLevel="0" collapsed="false">
      <c r="A32" s="23" t="n">
        <v>17</v>
      </c>
      <c r="B32" s="15" t="n">
        <f aca="false">SUM(C32:D32)</f>
        <v>22925</v>
      </c>
      <c r="C32" s="22" t="n">
        <v>11279</v>
      </c>
      <c r="D32" s="22" t="n">
        <v>11646</v>
      </c>
      <c r="E32" s="21" t="n">
        <v>69</v>
      </c>
      <c r="F32" s="16" t="n">
        <f aca="false">SUM(G32:H32)</f>
        <v>5471</v>
      </c>
      <c r="G32" s="22" t="n">
        <v>2509</v>
      </c>
      <c r="H32" s="22" t="n">
        <v>2962</v>
      </c>
    </row>
    <row r="33" customFormat="false" ht="13.9" hidden="false" customHeight="true" outlineLevel="0" collapsed="false">
      <c r="A33" s="23" t="n">
        <v>18</v>
      </c>
      <c r="B33" s="15" t="n">
        <f aca="false">SUM(C33:D33)</f>
        <v>21529</v>
      </c>
      <c r="C33" s="22" t="n">
        <v>10138</v>
      </c>
      <c r="D33" s="22" t="n">
        <v>11391</v>
      </c>
      <c r="E33" s="21"/>
      <c r="F33" s="16"/>
      <c r="G33" s="16"/>
      <c r="H33" s="16"/>
    </row>
    <row r="34" customFormat="false" ht="13.9" hidden="false" customHeight="true" outlineLevel="0" collapsed="false">
      <c r="A34" s="23" t="n">
        <v>19</v>
      </c>
      <c r="B34" s="15" t="n">
        <f aca="false">SUM(C34:D34)</f>
        <v>19146</v>
      </c>
      <c r="C34" s="22" t="n">
        <v>8227</v>
      </c>
      <c r="D34" s="22" t="n">
        <v>10919</v>
      </c>
      <c r="E34" s="21" t="s">
        <v>16</v>
      </c>
      <c r="F34" s="15" t="n">
        <f aca="false">SUM(G34:H34)</f>
        <v>25062</v>
      </c>
      <c r="G34" s="16" t="n">
        <f aca="false">SUM(G35:G39)</f>
        <v>11602</v>
      </c>
      <c r="H34" s="16" t="n">
        <f aca="false">SUM(H35:H39)</f>
        <v>13460</v>
      </c>
    </row>
    <row r="35" customFormat="false" ht="13.9" hidden="false" customHeight="true" outlineLevel="0" collapsed="false">
      <c r="A35" s="23"/>
      <c r="B35" s="15"/>
      <c r="C35" s="22"/>
      <c r="D35" s="22"/>
      <c r="E35" s="21" t="n">
        <v>70</v>
      </c>
      <c r="F35" s="15" t="n">
        <f aca="false">SUM(G35:H35)</f>
        <v>5470</v>
      </c>
      <c r="G35" s="22" t="n">
        <v>2560</v>
      </c>
      <c r="H35" s="22" t="n">
        <v>2910</v>
      </c>
    </row>
    <row r="36" customFormat="false" ht="13.9" hidden="false" customHeight="true" outlineLevel="0" collapsed="false">
      <c r="A36" s="23" t="s">
        <v>17</v>
      </c>
      <c r="B36" s="15" t="n">
        <f aca="false">SUM(C36:D36)</f>
        <v>86342</v>
      </c>
      <c r="C36" s="16" t="n">
        <f aca="false">SUM(C37:C41)</f>
        <v>36579</v>
      </c>
      <c r="D36" s="16" t="n">
        <f aca="false">SUM(D37:D41)</f>
        <v>49763</v>
      </c>
      <c r="E36" s="21" t="n">
        <v>71</v>
      </c>
      <c r="F36" s="16" t="n">
        <f aca="false">SUM(G36:H36)</f>
        <v>5789</v>
      </c>
      <c r="G36" s="22" t="n">
        <v>2727</v>
      </c>
      <c r="H36" s="22" t="n">
        <v>3062</v>
      </c>
    </row>
    <row r="37" customFormat="false" ht="13.9" hidden="false" customHeight="true" outlineLevel="0" collapsed="false">
      <c r="A37" s="23" t="n">
        <v>20</v>
      </c>
      <c r="B37" s="15" t="n">
        <f aca="false">SUM(C37:D37)</f>
        <v>16915</v>
      </c>
      <c r="C37" s="22" t="n">
        <v>7063</v>
      </c>
      <c r="D37" s="22" t="n">
        <v>9852</v>
      </c>
      <c r="E37" s="21" t="n">
        <v>72</v>
      </c>
      <c r="F37" s="16" t="n">
        <f aca="false">SUM(G37:H37)</f>
        <v>5175</v>
      </c>
      <c r="G37" s="22" t="n">
        <v>2388</v>
      </c>
      <c r="H37" s="22" t="n">
        <v>2787</v>
      </c>
    </row>
    <row r="38" customFormat="false" ht="13.9" hidden="false" customHeight="true" outlineLevel="0" collapsed="false">
      <c r="A38" s="23" t="n">
        <v>21</v>
      </c>
      <c r="B38" s="15" t="n">
        <f aca="false">SUM(C38:D38)</f>
        <v>15540</v>
      </c>
      <c r="C38" s="22" t="n">
        <v>6338</v>
      </c>
      <c r="D38" s="22" t="n">
        <v>9202</v>
      </c>
      <c r="E38" s="21" t="n">
        <v>73</v>
      </c>
      <c r="F38" s="16" t="n">
        <f aca="false">SUM(G38:H38)</f>
        <v>4800</v>
      </c>
      <c r="G38" s="22" t="n">
        <v>2177</v>
      </c>
      <c r="H38" s="22" t="n">
        <v>2623</v>
      </c>
    </row>
    <row r="39" customFormat="false" ht="13.9" hidden="false" customHeight="true" outlineLevel="0" collapsed="false">
      <c r="A39" s="23" t="n">
        <v>22</v>
      </c>
      <c r="B39" s="15" t="n">
        <f aca="false">SUM(C39:D39)</f>
        <v>16912</v>
      </c>
      <c r="C39" s="22" t="n">
        <v>7017</v>
      </c>
      <c r="D39" s="22" t="n">
        <v>9895</v>
      </c>
      <c r="E39" s="21" t="n">
        <v>74</v>
      </c>
      <c r="F39" s="16" t="n">
        <f aca="false">SUM(G39:H39)</f>
        <v>3828</v>
      </c>
      <c r="G39" s="22" t="n">
        <v>1750</v>
      </c>
      <c r="H39" s="22" t="n">
        <v>2078</v>
      </c>
    </row>
    <row r="40" customFormat="false" ht="13.9" hidden="false" customHeight="true" outlineLevel="0" collapsed="false">
      <c r="A40" s="23" t="n">
        <v>23</v>
      </c>
      <c r="B40" s="15" t="n">
        <f aca="false">SUM(C40:D40)</f>
        <v>18827</v>
      </c>
      <c r="C40" s="22" t="n">
        <v>7996</v>
      </c>
      <c r="D40" s="22" t="n">
        <v>10831</v>
      </c>
      <c r="E40" s="21"/>
      <c r="F40" s="16"/>
      <c r="G40" s="16"/>
      <c r="H40" s="16"/>
    </row>
    <row r="41" customFormat="false" ht="13.9" hidden="false" customHeight="true" outlineLevel="0" collapsed="false">
      <c r="A41" s="23" t="n">
        <v>24</v>
      </c>
      <c r="B41" s="15" t="n">
        <f aca="false">SUM(C41:D41)</f>
        <v>18148</v>
      </c>
      <c r="C41" s="22" t="n">
        <v>8165</v>
      </c>
      <c r="D41" s="22" t="n">
        <v>9983</v>
      </c>
      <c r="E41" s="21" t="s">
        <v>18</v>
      </c>
      <c r="F41" s="15" t="n">
        <f aca="false">SUM(G41:H41)</f>
        <v>16669</v>
      </c>
      <c r="G41" s="16" t="n">
        <f aca="false">SUM(G42:G46)</f>
        <v>7000</v>
      </c>
      <c r="H41" s="16" t="n">
        <f aca="false">SUM(H42:H46)</f>
        <v>9669</v>
      </c>
    </row>
    <row r="42" customFormat="false" ht="13.9" hidden="false" customHeight="true" outlineLevel="0" collapsed="false">
      <c r="A42" s="23"/>
      <c r="B42" s="15"/>
      <c r="C42" s="22"/>
      <c r="D42" s="22"/>
      <c r="E42" s="21" t="n">
        <v>75</v>
      </c>
      <c r="F42" s="15" t="n">
        <f aca="false">SUM(G42:H42)</f>
        <v>3903</v>
      </c>
      <c r="G42" s="22" t="n">
        <v>1685</v>
      </c>
      <c r="H42" s="22" t="n">
        <v>2218</v>
      </c>
    </row>
    <row r="43" customFormat="false" ht="13.9" hidden="false" customHeight="true" outlineLevel="0" collapsed="false">
      <c r="A43" s="23" t="s">
        <v>19</v>
      </c>
      <c r="B43" s="15" t="n">
        <f aca="false">SUM(C43:D43)</f>
        <v>94436</v>
      </c>
      <c r="C43" s="16" t="n">
        <f aca="false">SUM(C44:C48)</f>
        <v>44365</v>
      </c>
      <c r="D43" s="16" t="n">
        <f aca="false">SUM(D44:D48)</f>
        <v>50071</v>
      </c>
      <c r="E43" s="21" t="n">
        <v>76</v>
      </c>
      <c r="F43" s="16" t="n">
        <f aca="false">SUM(G43:H43)</f>
        <v>3773</v>
      </c>
      <c r="G43" s="22" t="n">
        <v>1564</v>
      </c>
      <c r="H43" s="22" t="n">
        <v>2209</v>
      </c>
    </row>
    <row r="44" customFormat="false" ht="13.9" hidden="false" customHeight="true" outlineLevel="0" collapsed="false">
      <c r="A44" s="23" t="n">
        <v>25</v>
      </c>
      <c r="B44" s="15" t="n">
        <f aca="false">SUM(C44:D44)</f>
        <v>18466</v>
      </c>
      <c r="C44" s="22" t="n">
        <v>8389</v>
      </c>
      <c r="D44" s="22" t="n">
        <v>10077</v>
      </c>
      <c r="E44" s="21" t="n">
        <v>77</v>
      </c>
      <c r="F44" s="16" t="n">
        <f aca="false">SUM(G44:H44)</f>
        <v>3292</v>
      </c>
      <c r="G44" s="22" t="n">
        <v>1381</v>
      </c>
      <c r="H44" s="22" t="n">
        <v>1911</v>
      </c>
    </row>
    <row r="45" customFormat="false" ht="13.9" hidden="false" customHeight="true" outlineLevel="0" collapsed="false">
      <c r="A45" s="23" t="n">
        <v>26</v>
      </c>
      <c r="B45" s="15" t="n">
        <f aca="false">SUM(C45:D45)</f>
        <v>18398</v>
      </c>
      <c r="C45" s="22" t="n">
        <v>8403</v>
      </c>
      <c r="D45" s="22" t="n">
        <v>9995</v>
      </c>
      <c r="E45" s="21" t="n">
        <v>78</v>
      </c>
      <c r="F45" s="16" t="n">
        <f aca="false">SUM(G45:H45)</f>
        <v>3040</v>
      </c>
      <c r="G45" s="22" t="n">
        <v>1282</v>
      </c>
      <c r="H45" s="22" t="n">
        <v>1758</v>
      </c>
    </row>
    <row r="46" customFormat="false" ht="13.9" hidden="false" customHeight="true" outlineLevel="0" collapsed="false">
      <c r="A46" s="23" t="n">
        <v>27</v>
      </c>
      <c r="B46" s="15" t="n">
        <f aca="false">SUM(C46:D46)</f>
        <v>19109</v>
      </c>
      <c r="C46" s="22" t="n">
        <v>9152</v>
      </c>
      <c r="D46" s="22" t="n">
        <v>9957</v>
      </c>
      <c r="E46" s="21" t="n">
        <v>79</v>
      </c>
      <c r="F46" s="16" t="n">
        <f aca="false">SUM(G46:H46)</f>
        <v>2661</v>
      </c>
      <c r="G46" s="22" t="n">
        <v>1088</v>
      </c>
      <c r="H46" s="22" t="n">
        <v>1573</v>
      </c>
    </row>
    <row r="47" customFormat="false" ht="13.9" hidden="false" customHeight="true" outlineLevel="0" collapsed="false">
      <c r="A47" s="23" t="n">
        <v>28</v>
      </c>
      <c r="B47" s="15" t="n">
        <f aca="false">SUM(C47:D47)</f>
        <v>18823</v>
      </c>
      <c r="C47" s="22" t="n">
        <v>9059</v>
      </c>
      <c r="D47" s="22" t="n">
        <v>9764</v>
      </c>
      <c r="E47" s="21"/>
      <c r="F47" s="16"/>
      <c r="G47" s="16"/>
      <c r="H47" s="16"/>
    </row>
    <row r="48" customFormat="false" ht="13.9" hidden="false" customHeight="true" outlineLevel="0" collapsed="false">
      <c r="A48" s="23" t="n">
        <v>29</v>
      </c>
      <c r="B48" s="15" t="n">
        <f aca="false">SUM(C48:D48)</f>
        <v>19640</v>
      </c>
      <c r="C48" s="22" t="n">
        <v>9362</v>
      </c>
      <c r="D48" s="22" t="n">
        <v>10278</v>
      </c>
      <c r="E48" s="21" t="s">
        <v>20</v>
      </c>
      <c r="F48" s="15" t="n">
        <f aca="false">SUM(G48:H48)</f>
        <v>8814</v>
      </c>
      <c r="G48" s="16" t="n">
        <f aca="false">SUM(G49:G53)</f>
        <v>3423</v>
      </c>
      <c r="H48" s="16" t="n">
        <f aca="false">SUM(H49:H53)</f>
        <v>5391</v>
      </c>
    </row>
    <row r="49" customFormat="false" ht="13.9" hidden="false" customHeight="true" outlineLevel="0" collapsed="false">
      <c r="A49" s="23"/>
      <c r="B49" s="15"/>
      <c r="C49" s="22"/>
      <c r="D49" s="22"/>
      <c r="E49" s="21" t="n">
        <v>80</v>
      </c>
      <c r="F49" s="15" t="n">
        <f aca="false">SUM(G49:H49)</f>
        <v>2240</v>
      </c>
      <c r="G49" s="22" t="n">
        <v>908</v>
      </c>
      <c r="H49" s="22" t="n">
        <v>1332</v>
      </c>
    </row>
    <row r="50" customFormat="false" ht="13.9" hidden="false" customHeight="true" outlineLevel="0" collapsed="false">
      <c r="A50" s="23" t="s">
        <v>21</v>
      </c>
      <c r="B50" s="15" t="n">
        <f aca="false">SUM(C50:D50)</f>
        <v>92682</v>
      </c>
      <c r="C50" s="16" t="n">
        <f aca="false">SUM(C51:C55)</f>
        <v>44426</v>
      </c>
      <c r="D50" s="16" t="n">
        <v>48256</v>
      </c>
      <c r="E50" s="21" t="n">
        <v>81</v>
      </c>
      <c r="F50" s="16" t="n">
        <f aca="false">SUM(G50:H50)</f>
        <v>2149</v>
      </c>
      <c r="G50" s="22" t="n">
        <v>846</v>
      </c>
      <c r="H50" s="22" t="n">
        <v>1303</v>
      </c>
    </row>
    <row r="51" customFormat="false" ht="13.9" hidden="false" customHeight="true" outlineLevel="0" collapsed="false">
      <c r="A51" s="23" t="n">
        <v>30</v>
      </c>
      <c r="B51" s="15" t="n">
        <f aca="false">SUM(C51:D51)</f>
        <v>19019</v>
      </c>
      <c r="C51" s="22" t="n">
        <v>9297</v>
      </c>
      <c r="D51" s="22" t="n">
        <v>9722</v>
      </c>
      <c r="E51" s="21" t="n">
        <v>82</v>
      </c>
      <c r="F51" s="16" t="n">
        <f aca="false">SUM(G51:H51)</f>
        <v>1749</v>
      </c>
      <c r="G51" s="22" t="n">
        <v>663</v>
      </c>
      <c r="H51" s="22" t="n">
        <v>1086</v>
      </c>
    </row>
    <row r="52" customFormat="false" ht="13.9" hidden="false" customHeight="true" outlineLevel="0" collapsed="false">
      <c r="A52" s="23" t="n">
        <v>31</v>
      </c>
      <c r="B52" s="15" t="n">
        <f aca="false">SUM(C52:D52)</f>
        <v>18798</v>
      </c>
      <c r="C52" s="22" t="n">
        <v>9079</v>
      </c>
      <c r="D52" s="22" t="n">
        <v>9719</v>
      </c>
      <c r="E52" s="21" t="n">
        <v>83</v>
      </c>
      <c r="F52" s="16" t="n">
        <f aca="false">SUM(G52:H52)</f>
        <v>1502</v>
      </c>
      <c r="G52" s="22" t="n">
        <v>559</v>
      </c>
      <c r="H52" s="22" t="n">
        <v>943</v>
      </c>
    </row>
    <row r="53" customFormat="false" ht="13.9" hidden="false" customHeight="true" outlineLevel="0" collapsed="false">
      <c r="A53" s="23" t="n">
        <v>32</v>
      </c>
      <c r="B53" s="15" t="n">
        <f aca="false">SUM(C53:D53)</f>
        <v>18339</v>
      </c>
      <c r="C53" s="22" t="n">
        <v>8905</v>
      </c>
      <c r="D53" s="22" t="n">
        <v>9434</v>
      </c>
      <c r="E53" s="21" t="n">
        <v>84</v>
      </c>
      <c r="F53" s="16" t="n">
        <f aca="false">SUM(G53:H53)</f>
        <v>1174</v>
      </c>
      <c r="G53" s="22" t="n">
        <v>447</v>
      </c>
      <c r="H53" s="22" t="n">
        <v>727</v>
      </c>
    </row>
    <row r="54" customFormat="false" ht="13.9" hidden="false" customHeight="true" outlineLevel="0" collapsed="false">
      <c r="A54" s="23" t="n">
        <v>33</v>
      </c>
      <c r="B54" s="15" t="n">
        <f aca="false">SUM(C54:D54)</f>
        <v>18242</v>
      </c>
      <c r="C54" s="22" t="n">
        <v>8588</v>
      </c>
      <c r="D54" s="22" t="n">
        <v>9654</v>
      </c>
      <c r="E54" s="21"/>
      <c r="F54" s="16"/>
      <c r="G54" s="16"/>
      <c r="H54" s="16"/>
    </row>
    <row r="55" customFormat="false" ht="13.9" hidden="false" customHeight="true" outlineLevel="0" collapsed="false">
      <c r="A55" s="23" t="n">
        <v>34</v>
      </c>
      <c r="B55" s="15" t="n">
        <v>18284</v>
      </c>
      <c r="C55" s="22" t="n">
        <v>8557</v>
      </c>
      <c r="D55" s="22" t="n">
        <v>9723</v>
      </c>
      <c r="E55" s="21" t="s">
        <v>22</v>
      </c>
      <c r="F55" s="15" t="n">
        <f aca="false">SUM(G55:H55)</f>
        <v>3054</v>
      </c>
      <c r="G55" s="16" t="n">
        <f aca="false">SUM(G56:G60)</f>
        <v>1035</v>
      </c>
      <c r="H55" s="16" t="n">
        <f aca="false">SUM(H56:H60)</f>
        <v>2019</v>
      </c>
    </row>
    <row r="56" customFormat="false" ht="13.9" hidden="false" customHeight="true" outlineLevel="0" collapsed="false">
      <c r="A56" s="23"/>
      <c r="B56" s="15"/>
      <c r="C56" s="22"/>
      <c r="D56" s="22"/>
      <c r="E56" s="21" t="n">
        <v>85</v>
      </c>
      <c r="F56" s="15" t="n">
        <f aca="false">SUM(G56:H56)</f>
        <v>953</v>
      </c>
      <c r="G56" s="22" t="n">
        <v>328</v>
      </c>
      <c r="H56" s="22" t="n">
        <v>625</v>
      </c>
    </row>
    <row r="57" customFormat="false" ht="13.9" hidden="false" customHeight="true" outlineLevel="0" collapsed="false">
      <c r="A57" s="23" t="s">
        <v>23</v>
      </c>
      <c r="B57" s="15" t="n">
        <f aca="false">SUM(C57:D57)</f>
        <v>78134</v>
      </c>
      <c r="C57" s="16" t="n">
        <f aca="false">SUM(C58:C62)</f>
        <v>34282</v>
      </c>
      <c r="D57" s="16" t="n">
        <f aca="false">SUM(D58:D62)</f>
        <v>43852</v>
      </c>
      <c r="E57" s="21" t="n">
        <v>86</v>
      </c>
      <c r="F57" s="16" t="n">
        <f aca="false">SUM(G57:H57)</f>
        <v>773</v>
      </c>
      <c r="G57" s="22" t="n">
        <v>264</v>
      </c>
      <c r="H57" s="22" t="n">
        <v>509</v>
      </c>
    </row>
    <row r="58" customFormat="false" ht="13.9" hidden="false" customHeight="true" outlineLevel="0" collapsed="false">
      <c r="A58" s="23" t="n">
        <v>35</v>
      </c>
      <c r="B58" s="15" t="n">
        <f aca="false">SUM(C58:D58)</f>
        <v>17411</v>
      </c>
      <c r="C58" s="22" t="n">
        <v>7953</v>
      </c>
      <c r="D58" s="22" t="n">
        <v>9458</v>
      </c>
      <c r="E58" s="21" t="n">
        <v>87</v>
      </c>
      <c r="F58" s="16" t="n">
        <f aca="false">SUM(G58:H58)</f>
        <v>627</v>
      </c>
      <c r="G58" s="22" t="n">
        <v>228</v>
      </c>
      <c r="H58" s="22" t="n">
        <v>399</v>
      </c>
    </row>
    <row r="59" customFormat="false" ht="13.9" hidden="false" customHeight="true" outlineLevel="0" collapsed="false">
      <c r="A59" s="23" t="n">
        <v>36</v>
      </c>
      <c r="B59" s="15" t="n">
        <f aca="false">SUM(C59:D59)</f>
        <v>16273</v>
      </c>
      <c r="C59" s="22" t="n">
        <v>7308</v>
      </c>
      <c r="D59" s="22" t="n">
        <v>8965</v>
      </c>
      <c r="E59" s="21" t="n">
        <v>88</v>
      </c>
      <c r="F59" s="16" t="n">
        <f aca="false">SUM(G59:H59)</f>
        <v>385</v>
      </c>
      <c r="G59" s="22" t="n">
        <v>126</v>
      </c>
      <c r="H59" s="22" t="n">
        <v>259</v>
      </c>
    </row>
    <row r="60" customFormat="false" ht="13.9" hidden="false" customHeight="true" outlineLevel="0" collapsed="false">
      <c r="A60" s="23" t="n">
        <v>37</v>
      </c>
      <c r="B60" s="15" t="n">
        <f aca="false">SUM(C60:D60)</f>
        <v>15581</v>
      </c>
      <c r="C60" s="22" t="n">
        <v>6653</v>
      </c>
      <c r="D60" s="22" t="n">
        <v>8928</v>
      </c>
      <c r="E60" s="21" t="n">
        <v>89</v>
      </c>
      <c r="F60" s="16" t="n">
        <f aca="false">SUM(G60:H60)</f>
        <v>316</v>
      </c>
      <c r="G60" s="22" t="n">
        <v>89</v>
      </c>
      <c r="H60" s="22" t="n">
        <v>227</v>
      </c>
    </row>
    <row r="61" customFormat="false" ht="13.9" hidden="false" customHeight="true" outlineLevel="0" collapsed="false">
      <c r="A61" s="23" t="n">
        <v>38</v>
      </c>
      <c r="B61" s="15" t="n">
        <f aca="false">SUM(C61:D61)</f>
        <v>14699</v>
      </c>
      <c r="C61" s="22" t="n">
        <v>6280</v>
      </c>
      <c r="D61" s="22" t="n">
        <v>8419</v>
      </c>
      <c r="E61" s="21"/>
      <c r="F61" s="16"/>
      <c r="G61" s="16"/>
      <c r="H61" s="16"/>
    </row>
    <row r="62" customFormat="false" ht="13.9" hidden="false" customHeight="true" outlineLevel="0" collapsed="false">
      <c r="A62" s="23" t="n">
        <v>39</v>
      </c>
      <c r="B62" s="15" t="n">
        <f aca="false">SUM(C62:D62)</f>
        <v>14170</v>
      </c>
      <c r="C62" s="22" t="n">
        <v>6088</v>
      </c>
      <c r="D62" s="22" t="n">
        <v>8082</v>
      </c>
      <c r="E62" s="21" t="s">
        <v>24</v>
      </c>
      <c r="F62" s="15" t="n">
        <f aca="false">SUM(G62:H62)</f>
        <v>536</v>
      </c>
      <c r="G62" s="16" t="n">
        <f aca="false">SUM(G63:G67)</f>
        <v>170</v>
      </c>
      <c r="H62" s="16" t="n">
        <f aca="false">SUM(H63:H67)</f>
        <v>366</v>
      </c>
    </row>
    <row r="63" customFormat="false" ht="13.9" hidden="false" customHeight="true" outlineLevel="0" collapsed="false">
      <c r="A63" s="23"/>
      <c r="B63" s="15"/>
      <c r="C63" s="22"/>
      <c r="D63" s="22"/>
      <c r="E63" s="21" t="n">
        <v>90</v>
      </c>
      <c r="F63" s="15" t="n">
        <f aca="false">SUM(G63:H63)</f>
        <v>180</v>
      </c>
      <c r="G63" s="22" t="n">
        <v>61</v>
      </c>
      <c r="H63" s="22" t="n">
        <v>119</v>
      </c>
    </row>
    <row r="64" customFormat="false" ht="13.9" hidden="false" customHeight="true" outlineLevel="0" collapsed="false">
      <c r="A64" s="23" t="s">
        <v>25</v>
      </c>
      <c r="B64" s="15" t="n">
        <v>65901</v>
      </c>
      <c r="C64" s="16" t="n">
        <f aca="false">SUM(C65:C69)</f>
        <v>29219</v>
      </c>
      <c r="D64" s="16" t="n">
        <f aca="false">SUM(D65:D69)</f>
        <v>36682</v>
      </c>
      <c r="E64" s="21" t="n">
        <v>91</v>
      </c>
      <c r="F64" s="16" t="n">
        <f aca="false">SUM(G64:H64)</f>
        <v>149</v>
      </c>
      <c r="G64" s="22" t="n">
        <v>51</v>
      </c>
      <c r="H64" s="22" t="n">
        <v>98</v>
      </c>
    </row>
    <row r="65" customFormat="false" ht="13.9" hidden="false" customHeight="true" outlineLevel="0" collapsed="false">
      <c r="A65" s="23" t="n">
        <v>40</v>
      </c>
      <c r="B65" s="15" t="n">
        <f aca="false">SUM(C65:D65)</f>
        <v>15140</v>
      </c>
      <c r="C65" s="22" t="n">
        <v>6551</v>
      </c>
      <c r="D65" s="22" t="n">
        <v>8589</v>
      </c>
      <c r="E65" s="21" t="n">
        <v>92</v>
      </c>
      <c r="F65" s="16" t="n">
        <f aca="false">SUM(G65:H65)</f>
        <v>105</v>
      </c>
      <c r="G65" s="22" t="n">
        <v>29</v>
      </c>
      <c r="H65" s="22" t="n">
        <v>76</v>
      </c>
    </row>
    <row r="66" customFormat="false" ht="13.9" hidden="false" customHeight="true" outlineLevel="0" collapsed="false">
      <c r="A66" s="23" t="n">
        <v>41</v>
      </c>
      <c r="B66" s="15" t="n">
        <f aca="false">SUM(C66:D66)</f>
        <v>12125</v>
      </c>
      <c r="C66" s="22" t="n">
        <v>5460</v>
      </c>
      <c r="D66" s="22" t="n">
        <v>6665</v>
      </c>
      <c r="E66" s="21" t="n">
        <v>93</v>
      </c>
      <c r="F66" s="16" t="n">
        <f aca="false">SUM(G66:H66)</f>
        <v>59</v>
      </c>
      <c r="G66" s="22" t="n">
        <v>17</v>
      </c>
      <c r="H66" s="22" t="n">
        <v>42</v>
      </c>
    </row>
    <row r="67" customFormat="false" ht="13.9" hidden="false" customHeight="true" outlineLevel="0" collapsed="false">
      <c r="A67" s="23" t="n">
        <v>42</v>
      </c>
      <c r="B67" s="15" t="n">
        <f aca="false">SUM(C67:D67)</f>
        <v>12814</v>
      </c>
      <c r="C67" s="22" t="n">
        <v>5620</v>
      </c>
      <c r="D67" s="22" t="n">
        <v>7194</v>
      </c>
      <c r="E67" s="21" t="n">
        <v>94</v>
      </c>
      <c r="F67" s="16" t="n">
        <f aca="false">SUM(G67:H67)</f>
        <v>43</v>
      </c>
      <c r="G67" s="22" t="n">
        <v>12</v>
      </c>
      <c r="H67" s="22" t="n">
        <v>31</v>
      </c>
    </row>
    <row r="68" customFormat="false" ht="13.9" hidden="false" customHeight="true" outlineLevel="0" collapsed="false">
      <c r="A68" s="23" t="n">
        <v>43</v>
      </c>
      <c r="B68" s="15" t="n">
        <f aca="false">SUM(C68:D68)</f>
        <v>12888</v>
      </c>
      <c r="C68" s="22" t="n">
        <v>5839</v>
      </c>
      <c r="D68" s="22" t="n">
        <v>7049</v>
      </c>
      <c r="E68" s="21"/>
      <c r="F68" s="16"/>
      <c r="G68" s="16"/>
      <c r="H68" s="16"/>
    </row>
    <row r="69" customFormat="false" ht="13.9" hidden="false" customHeight="true" outlineLevel="0" collapsed="false">
      <c r="A69" s="23" t="n">
        <v>44</v>
      </c>
      <c r="B69" s="15" t="n">
        <f aca="false">SUM(C69:D69)</f>
        <v>12934</v>
      </c>
      <c r="C69" s="22" t="n">
        <v>5749</v>
      </c>
      <c r="D69" s="22" t="n">
        <v>7185</v>
      </c>
      <c r="E69" s="21" t="s">
        <v>26</v>
      </c>
      <c r="F69" s="15" t="n">
        <f aca="false">SUM(G69:H69)</f>
        <v>57</v>
      </c>
      <c r="G69" s="16" t="n">
        <f aca="false">SUM(G70:G74)</f>
        <v>15</v>
      </c>
      <c r="H69" s="16" t="n">
        <f aca="false">SUM(H70:H74)</f>
        <v>42</v>
      </c>
    </row>
    <row r="70" customFormat="false" ht="13.9" hidden="false" customHeight="true" outlineLevel="0" collapsed="false">
      <c r="A70" s="23"/>
      <c r="B70" s="15"/>
      <c r="C70" s="22"/>
      <c r="D70" s="22"/>
      <c r="E70" s="21" t="n">
        <v>95</v>
      </c>
      <c r="F70" s="16" t="n">
        <f aca="false">SUM(G70:H70)</f>
        <v>28</v>
      </c>
      <c r="G70" s="22" t="n">
        <v>5</v>
      </c>
      <c r="H70" s="22" t="n">
        <v>23</v>
      </c>
    </row>
    <row r="71" customFormat="false" ht="13.9" hidden="false" customHeight="true" outlineLevel="0" collapsed="false">
      <c r="A71" s="23" t="s">
        <v>27</v>
      </c>
      <c r="B71" s="15" t="n">
        <f aca="false">SUM(C71:D71)</f>
        <v>64085</v>
      </c>
      <c r="C71" s="16" t="n">
        <f aca="false">SUM(C72:C76)</f>
        <v>28623</v>
      </c>
      <c r="D71" s="16" t="n">
        <f aca="false">SUM(D72:D76)</f>
        <v>35462</v>
      </c>
      <c r="E71" s="21" t="n">
        <v>96</v>
      </c>
      <c r="F71" s="16" t="n">
        <f aca="false">SUM(G71:H71)</f>
        <v>16</v>
      </c>
      <c r="G71" s="22" t="n">
        <v>6</v>
      </c>
      <c r="H71" s="22" t="n">
        <v>10</v>
      </c>
    </row>
    <row r="72" customFormat="false" ht="13.9" hidden="false" customHeight="true" outlineLevel="0" collapsed="false">
      <c r="A72" s="23" t="n">
        <v>45</v>
      </c>
      <c r="B72" s="15" t="n">
        <f aca="false">SUM(C72:D72)</f>
        <v>12936</v>
      </c>
      <c r="C72" s="22" t="n">
        <v>5871</v>
      </c>
      <c r="D72" s="22" t="n">
        <v>7065</v>
      </c>
      <c r="E72" s="21" t="n">
        <v>97</v>
      </c>
      <c r="F72" s="16" t="n">
        <f aca="false">SUM(G72:H72)</f>
        <v>7</v>
      </c>
      <c r="G72" s="22" t="n">
        <v>1</v>
      </c>
      <c r="H72" s="22" t="n">
        <v>6</v>
      </c>
    </row>
    <row r="73" customFormat="false" ht="13.9" hidden="false" customHeight="true" outlineLevel="0" collapsed="false">
      <c r="A73" s="23" t="n">
        <v>46</v>
      </c>
      <c r="B73" s="15" t="n">
        <f aca="false">SUM(C73:D73)</f>
        <v>13003</v>
      </c>
      <c r="C73" s="22" t="n">
        <v>5822</v>
      </c>
      <c r="D73" s="22" t="n">
        <v>7181</v>
      </c>
      <c r="E73" s="21" t="n">
        <v>98</v>
      </c>
      <c r="F73" s="16" t="n">
        <f aca="false">SUM(G73:H73)</f>
        <v>3</v>
      </c>
      <c r="G73" s="22" t="n">
        <v>2</v>
      </c>
      <c r="H73" s="22" t="n">
        <v>1</v>
      </c>
    </row>
    <row r="74" customFormat="false" ht="13.9" hidden="false" customHeight="true" outlineLevel="0" collapsed="false">
      <c r="A74" s="23" t="n">
        <v>47</v>
      </c>
      <c r="B74" s="15" t="n">
        <f aca="false">SUM(C74:D74)</f>
        <v>12760</v>
      </c>
      <c r="C74" s="22" t="n">
        <v>5653</v>
      </c>
      <c r="D74" s="22" t="n">
        <v>7107</v>
      </c>
      <c r="E74" s="21" t="n">
        <v>99</v>
      </c>
      <c r="F74" s="16" t="n">
        <f aca="false">SUM(G74:H74)</f>
        <v>3</v>
      </c>
      <c r="G74" s="24" t="n">
        <v>1</v>
      </c>
      <c r="H74" s="22" t="n">
        <v>2</v>
      </c>
    </row>
    <row r="75" customFormat="false" ht="13.9" hidden="false" customHeight="true" outlineLevel="0" collapsed="false">
      <c r="A75" s="23" t="n">
        <v>48</v>
      </c>
      <c r="B75" s="15" t="n">
        <f aca="false">SUM(C75:D75)</f>
        <v>13205</v>
      </c>
      <c r="C75" s="22" t="n">
        <v>5854</v>
      </c>
      <c r="D75" s="22" t="n">
        <v>7351</v>
      </c>
      <c r="E75" s="21"/>
      <c r="F75" s="16"/>
      <c r="G75" s="24"/>
      <c r="H75" s="22"/>
    </row>
    <row r="76" customFormat="false" ht="13.9" hidden="false" customHeight="true" outlineLevel="0" collapsed="false">
      <c r="A76" s="23" t="n">
        <v>49</v>
      </c>
      <c r="B76" s="15" t="n">
        <f aca="false">SUM(C76:D76)</f>
        <v>12181</v>
      </c>
      <c r="C76" s="22" t="n">
        <v>5423</v>
      </c>
      <c r="D76" s="22" t="n">
        <v>6758</v>
      </c>
      <c r="E76" s="21" t="s">
        <v>28</v>
      </c>
      <c r="F76" s="16" t="n">
        <f aca="false">SUM(G76:H76)</f>
        <v>2</v>
      </c>
      <c r="G76" s="25" t="n">
        <v>0</v>
      </c>
      <c r="H76" s="22" t="n">
        <v>2</v>
      </c>
    </row>
    <row r="77" customFormat="false" ht="13.9" hidden="false" customHeight="true" outlineLevel="0" collapsed="false">
      <c r="A77" s="23"/>
      <c r="B77" s="15"/>
      <c r="C77" s="16"/>
      <c r="D77" s="16"/>
      <c r="E77" s="21"/>
      <c r="F77" s="16"/>
      <c r="G77" s="22"/>
      <c r="H77" s="22"/>
    </row>
    <row r="78" customFormat="false" ht="13.9" hidden="false" customHeight="true" outlineLevel="0" collapsed="false">
      <c r="A78" s="26"/>
      <c r="B78" s="27"/>
      <c r="C78" s="28"/>
      <c r="D78" s="28"/>
      <c r="E78" s="29"/>
      <c r="F78" s="28"/>
      <c r="G78" s="30"/>
      <c r="H78" s="30"/>
    </row>
    <row r="79" customFormat="false" ht="12" hidden="false" customHeight="false" outlineLevel="0" collapsed="false">
      <c r="A79" s="31" t="s">
        <v>29</v>
      </c>
    </row>
    <row r="80" customFormat="false" ht="12" hidden="false" customHeight="false" outlineLevel="0" collapsed="false">
      <c r="A80" s="5"/>
    </row>
  </sheetData>
  <mergeCells count="3">
    <mergeCell ref="C1:E1"/>
    <mergeCell ref="A3:H3"/>
    <mergeCell ref="G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24:57Z</dcterms:created>
  <dc:creator>大分県庁</dc:creator>
  <dc:description/>
  <dc:language>en-US</dc:language>
  <cp:lastModifiedBy>大分県庁</cp:lastModifiedBy>
  <dcterms:modified xsi:type="dcterms:W3CDTF">2009-06-30T05:25:26Z</dcterms:modified>
  <cp:revision>0</cp:revision>
  <dc:subject/>
  <dc:title/>
</cp:coreProperties>
</file>