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．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月　別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1953.3</v>
      </c>
      <c r="C4" s="12" t="n">
        <v>154.6</v>
      </c>
      <c r="D4" s="13" t="n">
        <v>160.7</v>
      </c>
      <c r="E4" s="12" t="n">
        <v>186.8</v>
      </c>
      <c r="F4" s="13" t="n">
        <v>168.8</v>
      </c>
      <c r="G4" s="12" t="n">
        <v>164.8</v>
      </c>
      <c r="H4" s="12" t="n">
        <v>100</v>
      </c>
      <c r="I4" s="13" t="n">
        <v>139.8</v>
      </c>
      <c r="J4" s="12" t="n">
        <v>215.9</v>
      </c>
      <c r="K4" s="12" t="n">
        <v>181.2</v>
      </c>
      <c r="L4" s="12" t="n">
        <v>188</v>
      </c>
      <c r="M4" s="12" t="n">
        <v>135.7</v>
      </c>
      <c r="N4" s="12" t="n">
        <v>157</v>
      </c>
    </row>
    <row r="5" s="9" customFormat="true" ht="30" hidden="false" customHeight="true" outlineLevel="0" collapsed="false">
      <c r="A5" s="14" t="s">
        <v>16</v>
      </c>
      <c r="B5" s="15" t="n">
        <f aca="false">SUM(C5:N5)</f>
        <v>1918.5</v>
      </c>
      <c r="C5" s="16" t="n">
        <v>103.1</v>
      </c>
      <c r="D5" s="17" t="n">
        <v>141.9</v>
      </c>
      <c r="E5" s="17" t="n">
        <v>188.5</v>
      </c>
      <c r="F5" s="16" t="n">
        <v>179</v>
      </c>
      <c r="G5" s="17" t="n">
        <v>191.7</v>
      </c>
      <c r="H5" s="17" t="n">
        <v>119.7</v>
      </c>
      <c r="I5" s="16" t="n">
        <v>165.3</v>
      </c>
      <c r="J5" s="17" t="n">
        <v>190.3</v>
      </c>
      <c r="K5" s="16" t="n">
        <v>191.1</v>
      </c>
      <c r="L5" s="16" t="n">
        <v>197.4</v>
      </c>
      <c r="M5" s="17" t="n">
        <v>128.3</v>
      </c>
      <c r="N5" s="17" t="n">
        <v>122.2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18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4:08Z</dcterms:created>
  <dc:creator>大分県庁</dc:creator>
  <dc:description/>
  <dc:language>en-US</dc:language>
  <cp:lastModifiedBy>大分県庁</cp:lastModifiedBy>
  <dcterms:modified xsi:type="dcterms:W3CDTF">2009-06-30T05:24:15Z</dcterms:modified>
  <cp:revision>0</cp:revision>
  <dc:subject/>
  <dc:title/>
</cp:coreProperties>
</file>