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" sheetId="1" state="visible" r:id="rId2"/>
    <sheet name="126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4"/>
        <color rgb="FF000000"/>
        <rFont val="ＭＳ 明朝"/>
        <family val="1"/>
        <charset val="128"/>
      </rPr>
      <t xml:space="preserve">126.</t>
    </r>
    <r>
      <rPr>
        <sz val="14"/>
        <color rgb="FF000000"/>
        <rFont val="Noto Sans"/>
        <family val="2"/>
      </rPr>
      <t xml:space="preserve">　市　　町　　村　　税　（決算）</t>
    </r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普通税総額</t>
  </si>
  <si>
    <t xml:space="preserve">法定普通税内訳</t>
  </si>
  <si>
    <t xml:space="preserve">法定外普通税</t>
  </si>
  <si>
    <t xml:space="preserve">目的税</t>
  </si>
  <si>
    <t xml:space="preserve">旧法による
收　　入</t>
  </si>
  <si>
    <t xml:space="preserve">市長村民税</t>
  </si>
  <si>
    <t xml:space="preserve">固定資産税</t>
  </si>
  <si>
    <t xml:space="preserve">軽自動車税</t>
  </si>
  <si>
    <t xml:space="preserve">たばこ消費税</t>
  </si>
  <si>
    <t xml:space="preserve">電気、ガス税</t>
  </si>
  <si>
    <t xml:space="preserve">鉱産税</t>
  </si>
  <si>
    <t xml:space="preserve">木材取引税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資料：地　方　課</t>
  </si>
  <si>
    <t xml:space="preserve">市　　　町　　　村　　　税　　　（決算）　　　（続き）</t>
  </si>
  <si>
    <t xml:space="preserve">旧法による
收入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P3" s="3" t="s">
        <v>2</v>
      </c>
    </row>
    <row r="4" customFormat="false" ht="20.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9</v>
      </c>
    </row>
    <row r="5" customFormat="false" ht="20.1" hidden="false" customHeight="true" outlineLevel="0" collapsed="false">
      <c r="A5" s="4"/>
      <c r="B5" s="4"/>
      <c r="C5" s="4"/>
      <c r="D5" s="4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9" t="s">
        <v>4</v>
      </c>
      <c r="B6" s="9"/>
      <c r="C6" s="9"/>
      <c r="D6" s="10" t="n">
        <f aca="false">SUM(D8:D10)</f>
        <v>4456477</v>
      </c>
      <c r="E6" s="10" t="n">
        <f aca="false">SUM(E8:E10)</f>
        <v>4351341</v>
      </c>
      <c r="F6" s="10" t="n">
        <f aca="false">SUM(F8:F10)</f>
        <v>4351341</v>
      </c>
      <c r="G6" s="10" t="n">
        <f aca="false">SUM(G8:G10)</f>
        <v>1437819</v>
      </c>
      <c r="H6" s="10" t="n">
        <f aca="false">SUM(H8:H10)</f>
        <v>1987067</v>
      </c>
      <c r="I6" s="10" t="n">
        <v>70524</v>
      </c>
      <c r="J6" s="10" t="n">
        <f aca="false">SUM(J8:J10)</f>
        <v>462390</v>
      </c>
      <c r="K6" s="10" t="n">
        <f aca="false">SUM(K8:K10)</f>
        <v>342510</v>
      </c>
      <c r="L6" s="10" t="n">
        <f aca="false">SUM(L8:L10)</f>
        <v>6872</v>
      </c>
      <c r="M6" s="10" t="n">
        <f aca="false">SUM(M8:M10)</f>
        <v>44148</v>
      </c>
      <c r="N6" s="10" t="n">
        <f aca="false">SUM(N8:N10)</f>
        <v>7</v>
      </c>
      <c r="O6" s="10" t="n">
        <f aca="false">SUM(O8:O10)</f>
        <v>104882</v>
      </c>
      <c r="P6" s="10" t="n">
        <f aca="false">SUM(P8:P10)</f>
        <v>254</v>
      </c>
    </row>
    <row r="7" customFormat="false" ht="12" hidden="false" customHeight="true" outlineLevel="0" collapsed="false">
      <c r="A7" s="11"/>
      <c r="B7" s="11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7.1" hidden="false" customHeight="true" outlineLevel="0" collapsed="false">
      <c r="A8" s="9" t="s">
        <v>17</v>
      </c>
      <c r="B8" s="9"/>
      <c r="C8" s="9"/>
      <c r="D8" s="10" t="n">
        <f aca="false">SUM(D12:D21)</f>
        <v>3068600</v>
      </c>
      <c r="E8" s="10" t="n">
        <f aca="false">SUM(E12:E21)</f>
        <v>2968643</v>
      </c>
      <c r="F8" s="10" t="n">
        <f aca="false">SUM(F12:F21)</f>
        <v>2968643</v>
      </c>
      <c r="G8" s="10" t="n">
        <v>1070332</v>
      </c>
      <c r="H8" s="10" t="n">
        <v>1280483</v>
      </c>
      <c r="I8" s="10" t="n">
        <f aca="false">SUM(I12:I21)</f>
        <v>46190</v>
      </c>
      <c r="J8" s="10" t="n">
        <f aca="false">SUM(J12:J21)</f>
        <v>289660</v>
      </c>
      <c r="K8" s="10" t="n">
        <f aca="false">SUM(K12:K21)</f>
        <v>267761</v>
      </c>
      <c r="L8" s="10" t="n">
        <f aca="false">SUM(L12:L21)</f>
        <v>4857</v>
      </c>
      <c r="M8" s="10" t="n">
        <f aca="false">SUM(M12:M21)</f>
        <v>9360</v>
      </c>
      <c r="N8" s="13" t="n">
        <f aca="false">SUM(N12:N21)</f>
        <v>0</v>
      </c>
      <c r="O8" s="10" t="n">
        <v>99821</v>
      </c>
      <c r="P8" s="10" t="n">
        <v>136</v>
      </c>
    </row>
    <row r="9" customFormat="false" ht="12" hidden="false" customHeight="true" outlineLevel="0" collapsed="false">
      <c r="A9" s="11"/>
      <c r="B9" s="11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1" hidden="false" customHeight="true" outlineLevel="0" collapsed="false">
      <c r="A10" s="9" t="s">
        <v>18</v>
      </c>
      <c r="B10" s="9"/>
      <c r="C10" s="9"/>
      <c r="D10" s="10" t="n">
        <v>1387877</v>
      </c>
      <c r="E10" s="10" t="n">
        <v>1382698</v>
      </c>
      <c r="F10" s="10" t="n">
        <v>1382698</v>
      </c>
      <c r="G10" s="10" t="n">
        <v>367487</v>
      </c>
      <c r="H10" s="10" t="n">
        <v>706584</v>
      </c>
      <c r="I10" s="10" t="n">
        <v>24338</v>
      </c>
      <c r="J10" s="10" t="n">
        <v>172730</v>
      </c>
      <c r="K10" s="10" t="n">
        <v>74749</v>
      </c>
      <c r="L10" s="10" t="n">
        <v>2015</v>
      </c>
      <c r="M10" s="10" t="n">
        <v>34788</v>
      </c>
      <c r="N10" s="10" t="n">
        <v>7</v>
      </c>
      <c r="O10" s="10" t="n">
        <v>5061</v>
      </c>
      <c r="P10" s="10" t="n">
        <v>118</v>
      </c>
    </row>
    <row r="11" customFormat="false" ht="12" hidden="fals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7.1" hidden="false" customHeight="true" outlineLevel="0" collapsed="false">
      <c r="A12" s="17" t="s">
        <v>19</v>
      </c>
      <c r="B12" s="17"/>
      <c r="C12" s="15"/>
      <c r="D12" s="16" t="n">
        <v>1098953</v>
      </c>
      <c r="E12" s="16" t="n">
        <v>1071422</v>
      </c>
      <c r="F12" s="16" t="n">
        <v>1071422</v>
      </c>
      <c r="G12" s="16" t="n">
        <v>429058</v>
      </c>
      <c r="H12" s="16" t="n">
        <v>422542</v>
      </c>
      <c r="I12" s="16" t="n">
        <v>16514</v>
      </c>
      <c r="J12" s="16" t="n">
        <v>90134</v>
      </c>
      <c r="K12" s="16" t="n">
        <v>112630</v>
      </c>
      <c r="L12" s="18" t="n">
        <v>0</v>
      </c>
      <c r="M12" s="16" t="n">
        <v>544</v>
      </c>
      <c r="N12" s="18" t="n">
        <v>0</v>
      </c>
      <c r="O12" s="16" t="n">
        <v>27506</v>
      </c>
      <c r="P12" s="16" t="n">
        <v>25</v>
      </c>
    </row>
    <row r="13" customFormat="false" ht="17.1" hidden="false" customHeight="true" outlineLevel="0" collapsed="false">
      <c r="A13" s="17" t="s">
        <v>20</v>
      </c>
      <c r="B13" s="17"/>
      <c r="C13" s="15"/>
      <c r="D13" s="16" t="n">
        <v>544037</v>
      </c>
      <c r="E13" s="16" t="n">
        <v>499726</v>
      </c>
      <c r="F13" s="16" t="n">
        <v>499726</v>
      </c>
      <c r="G13" s="16" t="n">
        <v>168258</v>
      </c>
      <c r="H13" s="16" t="n">
        <v>207724</v>
      </c>
      <c r="I13" s="16" t="n">
        <v>8711</v>
      </c>
      <c r="J13" s="16" t="n">
        <v>64213</v>
      </c>
      <c r="K13" s="16" t="n">
        <v>50492</v>
      </c>
      <c r="L13" s="16" t="n">
        <v>113</v>
      </c>
      <c r="M13" s="16" t="n">
        <v>215</v>
      </c>
      <c r="N13" s="18" t="n">
        <v>0</v>
      </c>
      <c r="O13" s="16" t="n">
        <v>44283</v>
      </c>
      <c r="P13" s="16" t="n">
        <v>28</v>
      </c>
    </row>
    <row r="14" customFormat="false" ht="17.1" hidden="false" customHeight="true" outlineLevel="0" collapsed="false">
      <c r="A14" s="17" t="s">
        <v>21</v>
      </c>
      <c r="B14" s="17"/>
      <c r="C14" s="15"/>
      <c r="D14" s="16" t="n">
        <v>276147</v>
      </c>
      <c r="E14" s="16" t="n">
        <v>269943</v>
      </c>
      <c r="F14" s="16" t="n">
        <v>269943</v>
      </c>
      <c r="G14" s="16" t="n">
        <v>106457</v>
      </c>
      <c r="H14" s="16" t="n">
        <v>109369</v>
      </c>
      <c r="I14" s="16" t="n">
        <v>3920</v>
      </c>
      <c r="J14" s="16" t="n">
        <v>25382</v>
      </c>
      <c r="K14" s="16" t="n">
        <v>24816</v>
      </c>
      <c r="L14" s="18" t="n">
        <v>0</v>
      </c>
      <c r="M14" s="18" t="n">
        <v>0</v>
      </c>
      <c r="N14" s="18" t="n">
        <v>0</v>
      </c>
      <c r="O14" s="16" t="n">
        <v>6189</v>
      </c>
      <c r="P14" s="16" t="n">
        <v>15</v>
      </c>
    </row>
    <row r="15" customFormat="false" ht="17.1" hidden="false" customHeight="true" outlineLevel="0" collapsed="false">
      <c r="A15" s="17" t="s">
        <v>22</v>
      </c>
      <c r="B15" s="17"/>
      <c r="C15" s="15"/>
      <c r="D15" s="16" t="n">
        <v>270749</v>
      </c>
      <c r="E15" s="16" t="n">
        <v>261771</v>
      </c>
      <c r="F15" s="16" t="n">
        <v>261771</v>
      </c>
      <c r="G15" s="16" t="n">
        <v>98747</v>
      </c>
      <c r="H15" s="16" t="n">
        <v>112123</v>
      </c>
      <c r="I15" s="16" t="n">
        <v>4075</v>
      </c>
      <c r="J15" s="16" t="n">
        <v>23419</v>
      </c>
      <c r="K15" s="16" t="n">
        <v>18018</v>
      </c>
      <c r="L15" s="16" t="n">
        <v>100</v>
      </c>
      <c r="M15" s="16" t="n">
        <v>5289</v>
      </c>
      <c r="N15" s="18" t="n">
        <v>0</v>
      </c>
      <c r="O15" s="16" t="n">
        <v>8977</v>
      </c>
      <c r="P15" s="18" t="n">
        <v>1</v>
      </c>
    </row>
    <row r="16" customFormat="false" ht="17.1" hidden="false" customHeight="true" outlineLevel="0" collapsed="false">
      <c r="A16" s="17" t="s">
        <v>23</v>
      </c>
      <c r="B16" s="17"/>
      <c r="C16" s="15"/>
      <c r="D16" s="16" t="n">
        <v>232323</v>
      </c>
      <c r="E16" s="16" t="n">
        <v>228273</v>
      </c>
      <c r="F16" s="16" t="n">
        <v>228273</v>
      </c>
      <c r="G16" s="16" t="n">
        <v>73118</v>
      </c>
      <c r="H16" s="16" t="n">
        <v>107728</v>
      </c>
      <c r="I16" s="16" t="n">
        <v>3656</v>
      </c>
      <c r="J16" s="16" t="n">
        <v>22798</v>
      </c>
      <c r="K16" s="16" t="n">
        <v>20104</v>
      </c>
      <c r="L16" s="18" t="n">
        <v>0</v>
      </c>
      <c r="M16" s="16" t="n">
        <v>869</v>
      </c>
      <c r="N16" s="18" t="n">
        <v>0</v>
      </c>
      <c r="O16" s="16" t="n">
        <v>4025</v>
      </c>
      <c r="P16" s="16" t="n">
        <v>25</v>
      </c>
    </row>
    <row r="17" customFormat="false" ht="17.1" hidden="false" customHeight="true" outlineLevel="0" collapsed="false">
      <c r="A17" s="17" t="s">
        <v>24</v>
      </c>
      <c r="B17" s="17"/>
      <c r="C17" s="15"/>
      <c r="D17" s="16" t="n">
        <v>141275</v>
      </c>
      <c r="E17" s="16" t="n">
        <v>137113</v>
      </c>
      <c r="F17" s="16" t="n">
        <v>137113</v>
      </c>
      <c r="G17" s="16" t="n">
        <v>51168</v>
      </c>
      <c r="H17" s="16" t="n">
        <v>54200</v>
      </c>
      <c r="I17" s="16" t="n">
        <v>2497</v>
      </c>
      <c r="J17" s="16" t="n">
        <v>16122</v>
      </c>
      <c r="K17" s="16" t="n">
        <v>12166</v>
      </c>
      <c r="L17" s="18" t="n">
        <v>0</v>
      </c>
      <c r="M17" s="16" t="n">
        <v>960</v>
      </c>
      <c r="N17" s="18" t="n">
        <v>0</v>
      </c>
      <c r="O17" s="16" t="n">
        <v>4160</v>
      </c>
      <c r="P17" s="16" t="n">
        <v>2</v>
      </c>
    </row>
    <row r="18" customFormat="false" ht="17.1" hidden="false" customHeight="true" outlineLevel="0" collapsed="false">
      <c r="A18" s="17" t="s">
        <v>25</v>
      </c>
      <c r="B18" s="17"/>
      <c r="C18" s="15"/>
      <c r="D18" s="16" t="n">
        <v>240451</v>
      </c>
      <c r="E18" s="16" t="n">
        <v>237974</v>
      </c>
      <c r="F18" s="16" t="n">
        <v>237974</v>
      </c>
      <c r="G18" s="16" t="n">
        <v>58127</v>
      </c>
      <c r="H18" s="16" t="n">
        <v>143730</v>
      </c>
      <c r="I18" s="16" t="n">
        <v>2021</v>
      </c>
      <c r="J18" s="16" t="n">
        <v>15647</v>
      </c>
      <c r="K18" s="16" t="n">
        <v>13469</v>
      </c>
      <c r="L18" s="16" t="n">
        <v>4644</v>
      </c>
      <c r="M18" s="16" t="n">
        <v>336</v>
      </c>
      <c r="N18" s="18" t="n">
        <v>0</v>
      </c>
      <c r="O18" s="16" t="n">
        <v>0</v>
      </c>
      <c r="P18" s="16" t="n">
        <v>0</v>
      </c>
    </row>
    <row r="19" customFormat="false" ht="17.1" hidden="false" customHeight="true" outlineLevel="0" collapsed="false">
      <c r="A19" s="17" t="s">
        <v>26</v>
      </c>
      <c r="B19" s="17"/>
      <c r="C19" s="15"/>
      <c r="D19" s="16" t="n">
        <v>114827</v>
      </c>
      <c r="E19" s="16" t="n">
        <v>112603</v>
      </c>
      <c r="F19" s="16" t="n">
        <v>112603</v>
      </c>
      <c r="G19" s="16" t="n">
        <v>39455</v>
      </c>
      <c r="H19" s="16" t="n">
        <v>54383</v>
      </c>
      <c r="I19" s="16" t="n">
        <v>1844</v>
      </c>
      <c r="J19" s="16" t="n">
        <v>12327</v>
      </c>
      <c r="K19" s="16" t="n">
        <v>5859</v>
      </c>
      <c r="L19" s="18" t="n">
        <v>0</v>
      </c>
      <c r="M19" s="16" t="n">
        <v>735</v>
      </c>
      <c r="N19" s="18" t="n">
        <v>0</v>
      </c>
      <c r="O19" s="16" t="n">
        <v>2213</v>
      </c>
      <c r="P19" s="18" t="n">
        <v>11</v>
      </c>
    </row>
    <row r="20" customFormat="false" ht="17.1" hidden="false" customHeight="true" outlineLevel="0" collapsed="false">
      <c r="A20" s="17" t="s">
        <v>27</v>
      </c>
      <c r="B20" s="17"/>
      <c r="C20" s="15"/>
      <c r="D20" s="16" t="n">
        <v>78927</v>
      </c>
      <c r="E20" s="16" t="n">
        <v>78915</v>
      </c>
      <c r="F20" s="16" t="n">
        <v>78915</v>
      </c>
      <c r="G20" s="16" t="n">
        <v>24887</v>
      </c>
      <c r="H20" s="16" t="n">
        <v>35995</v>
      </c>
      <c r="I20" s="16" t="n">
        <v>1660</v>
      </c>
      <c r="J20" s="16" t="n">
        <v>10103</v>
      </c>
      <c r="K20" s="16" t="n">
        <v>5961</v>
      </c>
      <c r="L20" s="18" t="n">
        <v>0</v>
      </c>
      <c r="M20" s="16" t="n">
        <v>309</v>
      </c>
      <c r="N20" s="18" t="n">
        <v>0</v>
      </c>
      <c r="O20" s="18" t="n">
        <v>0</v>
      </c>
      <c r="P20" s="18" t="n">
        <v>12</v>
      </c>
    </row>
    <row r="21" customFormat="false" ht="17.1" hidden="false" customHeight="true" outlineLevel="0" collapsed="false">
      <c r="A21" s="17" t="s">
        <v>28</v>
      </c>
      <c r="B21" s="17"/>
      <c r="C21" s="15"/>
      <c r="D21" s="16" t="n">
        <v>70911</v>
      </c>
      <c r="E21" s="16" t="n">
        <v>70903</v>
      </c>
      <c r="F21" s="16" t="n">
        <v>70903</v>
      </c>
      <c r="G21" s="16" t="n">
        <v>23057</v>
      </c>
      <c r="H21" s="16" t="n">
        <v>32690</v>
      </c>
      <c r="I21" s="16" t="n">
        <v>1292</v>
      </c>
      <c r="J21" s="16" t="n">
        <v>9515</v>
      </c>
      <c r="K21" s="16" t="n">
        <v>4246</v>
      </c>
      <c r="L21" s="18" t="n">
        <v>0</v>
      </c>
      <c r="M21" s="16" t="n">
        <v>103</v>
      </c>
      <c r="N21" s="18" t="n">
        <v>0</v>
      </c>
      <c r="O21" s="18" t="n">
        <v>0</v>
      </c>
      <c r="P21" s="16" t="n">
        <v>8</v>
      </c>
    </row>
    <row r="22" customFormat="false" ht="12" hidden="false" customHeight="true" outlineLevel="0" collapsed="false">
      <c r="A22" s="14"/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7.1" hidden="false" customHeight="true" outlineLevel="0" collapsed="false">
      <c r="A23" s="17" t="s">
        <v>29</v>
      </c>
      <c r="B23" s="17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7.1" hidden="false" customHeight="true" outlineLevel="0" collapsed="false">
      <c r="A24" s="14"/>
      <c r="B24" s="9" t="s">
        <v>30</v>
      </c>
      <c r="C24" s="9"/>
      <c r="D24" s="16" t="n">
        <v>8180</v>
      </c>
      <c r="E24" s="16" t="n">
        <v>8180</v>
      </c>
      <c r="F24" s="16" t="n">
        <v>8180</v>
      </c>
      <c r="G24" s="16" t="n">
        <v>1576</v>
      </c>
      <c r="H24" s="16" t="n">
        <v>4705</v>
      </c>
      <c r="I24" s="16" t="n">
        <v>166</v>
      </c>
      <c r="J24" s="16" t="n">
        <v>1167</v>
      </c>
      <c r="K24" s="16" t="n">
        <v>387</v>
      </c>
      <c r="L24" s="18" t="n">
        <v>0</v>
      </c>
      <c r="M24" s="16" t="n">
        <v>179</v>
      </c>
      <c r="N24" s="18" t="n">
        <v>0</v>
      </c>
      <c r="O24" s="18" t="n">
        <v>0</v>
      </c>
      <c r="P24" s="18" t="n">
        <v>0</v>
      </c>
    </row>
    <row r="25" customFormat="false" ht="17.1" hidden="false" customHeight="true" outlineLevel="0" collapsed="false">
      <c r="A25" s="14"/>
      <c r="B25" s="9" t="s">
        <v>31</v>
      </c>
      <c r="C25" s="9"/>
      <c r="D25" s="16" t="n">
        <v>13204</v>
      </c>
      <c r="E25" s="16" t="n">
        <v>13199</v>
      </c>
      <c r="F25" s="16" t="n">
        <v>13199</v>
      </c>
      <c r="G25" s="16" t="n">
        <v>2511</v>
      </c>
      <c r="H25" s="16" t="n">
        <v>7446</v>
      </c>
      <c r="I25" s="16" t="n">
        <v>322</v>
      </c>
      <c r="J25" s="16" t="n">
        <v>2082</v>
      </c>
      <c r="K25" s="16" t="n">
        <v>781</v>
      </c>
      <c r="L25" s="16" t="n">
        <v>10</v>
      </c>
      <c r="M25" s="16" t="n">
        <v>47</v>
      </c>
      <c r="N25" s="18" t="n">
        <v>0</v>
      </c>
      <c r="O25" s="18" t="n">
        <v>0</v>
      </c>
      <c r="P25" s="18" t="n">
        <v>5</v>
      </c>
    </row>
    <row r="26" customFormat="false" ht="17.1" hidden="false" customHeight="true" outlineLevel="0" collapsed="false">
      <c r="A26" s="14"/>
      <c r="B26" s="9" t="s">
        <v>32</v>
      </c>
      <c r="C26" s="9"/>
      <c r="D26" s="16" t="n">
        <v>13795</v>
      </c>
      <c r="E26" s="16" t="n">
        <v>13795</v>
      </c>
      <c r="F26" s="16" t="n">
        <v>13795</v>
      </c>
      <c r="G26" s="16" t="n">
        <v>3502</v>
      </c>
      <c r="H26" s="16" t="n">
        <v>6983</v>
      </c>
      <c r="I26" s="16" t="n">
        <v>385</v>
      </c>
      <c r="J26" s="16" t="n">
        <v>2057</v>
      </c>
      <c r="K26" s="16" t="n">
        <v>776</v>
      </c>
      <c r="L26" s="18" t="n">
        <v>0</v>
      </c>
      <c r="M26" s="16" t="n">
        <v>92</v>
      </c>
      <c r="N26" s="18" t="n">
        <v>0</v>
      </c>
      <c r="O26" s="18" t="n">
        <v>0</v>
      </c>
      <c r="P26" s="16" t="n">
        <v>7</v>
      </c>
    </row>
    <row r="27" customFormat="false" ht="12" hidden="false" customHeight="true" outlineLevel="0" collapsed="false">
      <c r="A27" s="14"/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7.1" hidden="false" customHeight="true" outlineLevel="0" collapsed="false">
      <c r="A28" s="17" t="s">
        <v>33</v>
      </c>
      <c r="B28" s="17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7.1" hidden="false" customHeight="true" outlineLevel="0" collapsed="false">
      <c r="A29" s="14"/>
      <c r="B29" s="9" t="s">
        <v>34</v>
      </c>
      <c r="C29" s="9"/>
      <c r="D29" s="16" t="n">
        <v>21982</v>
      </c>
      <c r="E29" s="16" t="n">
        <v>21981</v>
      </c>
      <c r="F29" s="16" t="n">
        <v>21987</v>
      </c>
      <c r="G29" s="16" t="n">
        <v>5273</v>
      </c>
      <c r="H29" s="16" t="n">
        <v>11224</v>
      </c>
      <c r="I29" s="16" t="n">
        <v>541</v>
      </c>
      <c r="J29" s="16" t="n">
        <v>3109</v>
      </c>
      <c r="K29" s="16" t="n">
        <v>1297</v>
      </c>
      <c r="L29" s="18" t="n">
        <v>0</v>
      </c>
      <c r="M29" s="16" t="n">
        <v>537</v>
      </c>
      <c r="N29" s="18" t="n">
        <v>0</v>
      </c>
      <c r="O29" s="18" t="n">
        <v>0</v>
      </c>
      <c r="P29" s="16" t="n">
        <v>1</v>
      </c>
    </row>
    <row r="30" customFormat="false" ht="17.1" hidden="false" customHeight="true" outlineLevel="0" collapsed="false">
      <c r="A30" s="14"/>
      <c r="B30" s="9" t="s">
        <v>35</v>
      </c>
      <c r="C30" s="9"/>
      <c r="D30" s="16" t="n">
        <v>5576</v>
      </c>
      <c r="E30" s="16" t="n">
        <v>5576</v>
      </c>
      <c r="F30" s="16" t="n">
        <v>5576</v>
      </c>
      <c r="G30" s="16" t="n">
        <v>2341</v>
      </c>
      <c r="H30" s="16" t="n">
        <v>1658</v>
      </c>
      <c r="I30" s="16" t="n">
        <v>28</v>
      </c>
      <c r="J30" s="16" t="n">
        <v>1254</v>
      </c>
      <c r="K30" s="16" t="n">
        <v>295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17.1" hidden="false" customHeight="true" outlineLevel="0" collapsed="false">
      <c r="A31" s="14"/>
      <c r="B31" s="9" t="s">
        <v>36</v>
      </c>
      <c r="C31" s="9"/>
      <c r="D31" s="16" t="n">
        <v>51427</v>
      </c>
      <c r="E31" s="16" t="n">
        <v>51394</v>
      </c>
      <c r="F31" s="16" t="n">
        <v>51394</v>
      </c>
      <c r="G31" s="16" t="n">
        <v>14654</v>
      </c>
      <c r="H31" s="16" t="n">
        <v>23758</v>
      </c>
      <c r="I31" s="16" t="n">
        <v>1045</v>
      </c>
      <c r="J31" s="16" t="n">
        <v>7857</v>
      </c>
      <c r="K31" s="16" t="n">
        <v>3493</v>
      </c>
      <c r="L31" s="16" t="n">
        <v>19</v>
      </c>
      <c r="M31" s="16" t="n">
        <v>568</v>
      </c>
      <c r="N31" s="18" t="n">
        <v>0</v>
      </c>
      <c r="O31" s="18" t="n">
        <v>0</v>
      </c>
      <c r="P31" s="16" t="n">
        <v>33</v>
      </c>
    </row>
    <row r="32" customFormat="false" ht="17.1" hidden="false" customHeight="true" outlineLevel="0" collapsed="false">
      <c r="A32" s="14"/>
      <c r="B32" s="9" t="s">
        <v>37</v>
      </c>
      <c r="C32" s="9"/>
      <c r="D32" s="16" t="n">
        <v>13666</v>
      </c>
      <c r="E32" s="16" t="n">
        <v>13665</v>
      </c>
      <c r="F32" s="16" t="n">
        <v>13665</v>
      </c>
      <c r="G32" s="16" t="n">
        <v>3181</v>
      </c>
      <c r="H32" s="16" t="n">
        <v>7133</v>
      </c>
      <c r="I32" s="16" t="n">
        <v>378</v>
      </c>
      <c r="J32" s="16" t="n">
        <v>2281</v>
      </c>
      <c r="K32" s="16" t="n">
        <v>656</v>
      </c>
      <c r="L32" s="16" t="n">
        <v>10</v>
      </c>
      <c r="M32" s="16" t="n">
        <v>26</v>
      </c>
      <c r="N32" s="18" t="n">
        <v>0</v>
      </c>
      <c r="O32" s="18" t="n">
        <v>0</v>
      </c>
      <c r="P32" s="18" t="n">
        <v>1</v>
      </c>
    </row>
    <row r="33" customFormat="false" ht="17.1" hidden="false" customHeight="true" outlineLevel="0" collapsed="false">
      <c r="A33" s="14"/>
      <c r="B33" s="9" t="s">
        <v>38</v>
      </c>
      <c r="C33" s="9"/>
      <c r="D33" s="16" t="n">
        <v>32208</v>
      </c>
      <c r="E33" s="16" t="n">
        <v>32208</v>
      </c>
      <c r="F33" s="16" t="n">
        <v>32208</v>
      </c>
      <c r="G33" s="16" t="n">
        <v>7047</v>
      </c>
      <c r="H33" s="16" t="n">
        <v>16785</v>
      </c>
      <c r="I33" s="16" t="n">
        <v>908</v>
      </c>
      <c r="J33" s="16" t="n">
        <v>5100</v>
      </c>
      <c r="K33" s="16" t="n">
        <v>2028</v>
      </c>
      <c r="L33" s="16" t="n">
        <v>5</v>
      </c>
      <c r="M33" s="16" t="n">
        <v>335</v>
      </c>
      <c r="N33" s="18" t="n">
        <v>0</v>
      </c>
      <c r="O33" s="18" t="n">
        <v>0</v>
      </c>
      <c r="P33" s="18" t="n">
        <v>0</v>
      </c>
    </row>
    <row r="34" customFormat="false" ht="12" hidden="false" customHeight="true" outlineLevel="0" collapsed="false">
      <c r="A34" s="14"/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7.1" hidden="false" customHeight="true" outlineLevel="0" collapsed="false">
      <c r="A35" s="17" t="s">
        <v>39</v>
      </c>
      <c r="B35" s="17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7.1" hidden="false" customHeight="true" outlineLevel="0" collapsed="false">
      <c r="A36" s="14"/>
      <c r="B36" s="9" t="s">
        <v>40</v>
      </c>
      <c r="C36" s="9"/>
      <c r="D36" s="16" t="n">
        <v>45376</v>
      </c>
      <c r="E36" s="16" t="n">
        <v>45366</v>
      </c>
      <c r="F36" s="16" t="n">
        <v>45366</v>
      </c>
      <c r="G36" s="16" t="n">
        <v>10587</v>
      </c>
      <c r="H36" s="16" t="n">
        <v>23644</v>
      </c>
      <c r="I36" s="16" t="n">
        <v>847</v>
      </c>
      <c r="J36" s="16" t="n">
        <v>6799</v>
      </c>
      <c r="K36" s="16" t="n">
        <v>3477</v>
      </c>
      <c r="L36" s="18" t="n">
        <v>0</v>
      </c>
      <c r="M36" s="16" t="n">
        <v>12</v>
      </c>
      <c r="N36" s="18" t="n">
        <v>0</v>
      </c>
      <c r="O36" s="18" t="n">
        <v>0</v>
      </c>
      <c r="P36" s="16" t="n">
        <v>10</v>
      </c>
    </row>
    <row r="37" customFormat="false" ht="17.1" hidden="false" customHeight="true" outlineLevel="0" collapsed="false">
      <c r="A37" s="14"/>
      <c r="B37" s="9" t="s">
        <v>41</v>
      </c>
      <c r="C37" s="9"/>
      <c r="D37" s="16" t="n">
        <v>38463</v>
      </c>
      <c r="E37" s="16" t="n">
        <v>38458</v>
      </c>
      <c r="F37" s="16" t="n">
        <v>38458</v>
      </c>
      <c r="G37" s="16" t="n">
        <v>6964</v>
      </c>
      <c r="H37" s="16" t="n">
        <v>23783</v>
      </c>
      <c r="I37" s="16" t="n">
        <v>494</v>
      </c>
      <c r="J37" s="16" t="n">
        <v>4957</v>
      </c>
      <c r="K37" s="16" t="n">
        <v>1895</v>
      </c>
      <c r="L37" s="18" t="n">
        <v>0</v>
      </c>
      <c r="M37" s="16" t="n">
        <v>365</v>
      </c>
      <c r="N37" s="18" t="n">
        <v>0</v>
      </c>
      <c r="O37" s="18" t="n">
        <v>0</v>
      </c>
      <c r="P37" s="16" t="n">
        <v>5</v>
      </c>
    </row>
    <row r="38" customFormat="false" ht="12" hidden="false" customHeight="true" outlineLevel="0" collapsed="false">
      <c r="A38" s="14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7.1" hidden="false" customHeight="true" outlineLevel="0" collapsed="false">
      <c r="A39" s="17" t="s">
        <v>42</v>
      </c>
      <c r="B39" s="17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7.1" hidden="false" customHeight="true" outlineLevel="0" collapsed="false">
      <c r="A40" s="14"/>
      <c r="B40" s="9" t="s">
        <v>43</v>
      </c>
      <c r="C40" s="9"/>
      <c r="D40" s="16" t="n">
        <v>19306</v>
      </c>
      <c r="E40" s="16" t="n">
        <v>19306</v>
      </c>
      <c r="F40" s="16" t="n">
        <v>19306</v>
      </c>
      <c r="G40" s="16" t="n">
        <v>4566</v>
      </c>
      <c r="H40" s="16" t="n">
        <v>11396</v>
      </c>
      <c r="I40" s="16" t="n">
        <v>192</v>
      </c>
      <c r="J40" s="16" t="n">
        <v>2400</v>
      </c>
      <c r="K40" s="16" t="n">
        <v>720</v>
      </c>
      <c r="L40" s="18" t="n">
        <v>0</v>
      </c>
      <c r="M40" s="16" t="n">
        <v>32</v>
      </c>
      <c r="N40" s="18" t="n">
        <v>0</v>
      </c>
      <c r="O40" s="18" t="n">
        <v>0</v>
      </c>
      <c r="P40" s="18" t="n">
        <v>0</v>
      </c>
    </row>
    <row r="41" customFormat="false" ht="17.1" hidden="false" customHeight="true" outlineLevel="0" collapsed="false">
      <c r="A41" s="14"/>
      <c r="B41" s="9" t="s">
        <v>44</v>
      </c>
      <c r="C41" s="9"/>
      <c r="D41" s="16" t="n">
        <v>31283</v>
      </c>
      <c r="E41" s="16" t="n">
        <v>31283</v>
      </c>
      <c r="F41" s="16" t="n">
        <v>31283</v>
      </c>
      <c r="G41" s="16" t="n">
        <v>6333</v>
      </c>
      <c r="H41" s="16" t="n">
        <v>20535</v>
      </c>
      <c r="I41" s="16" t="n">
        <v>488</v>
      </c>
      <c r="J41" s="16" t="n">
        <v>2595</v>
      </c>
      <c r="K41" s="16" t="n">
        <v>1288</v>
      </c>
      <c r="L41" s="18" t="n">
        <v>0</v>
      </c>
      <c r="M41" s="16" t="n">
        <v>44</v>
      </c>
      <c r="N41" s="18" t="n">
        <v>0</v>
      </c>
      <c r="O41" s="18" t="n">
        <v>0</v>
      </c>
      <c r="P41" s="18" t="n">
        <v>0</v>
      </c>
    </row>
    <row r="42" customFormat="false" ht="17.1" hidden="false" customHeight="true" outlineLevel="0" collapsed="false">
      <c r="A42" s="14"/>
      <c r="B42" s="9" t="s">
        <v>45</v>
      </c>
      <c r="C42" s="9"/>
      <c r="D42" s="16" t="n">
        <v>42057</v>
      </c>
      <c r="E42" s="16" t="n">
        <v>42057</v>
      </c>
      <c r="F42" s="16" t="n">
        <v>42057</v>
      </c>
      <c r="G42" s="16" t="n">
        <v>6904</v>
      </c>
      <c r="H42" s="16" t="n">
        <v>28595</v>
      </c>
      <c r="I42" s="16" t="n">
        <v>381</v>
      </c>
      <c r="J42" s="16" t="n">
        <v>4407</v>
      </c>
      <c r="K42" s="16" t="n">
        <v>1581</v>
      </c>
      <c r="L42" s="18" t="n">
        <v>0</v>
      </c>
      <c r="M42" s="16" t="n">
        <v>189</v>
      </c>
      <c r="N42" s="18" t="n">
        <v>0</v>
      </c>
      <c r="O42" s="18" t="n">
        <v>0</v>
      </c>
      <c r="P42" s="18" t="n">
        <v>3</v>
      </c>
    </row>
    <row r="43" customFormat="false" ht="17.1" hidden="false" customHeight="true" outlineLevel="0" collapsed="false">
      <c r="A43" s="14"/>
      <c r="B43" s="9" t="s">
        <v>46</v>
      </c>
      <c r="C43" s="9"/>
      <c r="D43" s="16" t="n">
        <v>37236</v>
      </c>
      <c r="E43" s="16" t="n">
        <v>37944</v>
      </c>
      <c r="F43" s="16" t="n">
        <v>37944</v>
      </c>
      <c r="G43" s="16" t="n">
        <v>7523</v>
      </c>
      <c r="H43" s="16" t="n">
        <v>19596</v>
      </c>
      <c r="I43" s="16" t="n">
        <v>497</v>
      </c>
      <c r="J43" s="16" t="n">
        <v>5690</v>
      </c>
      <c r="K43" s="16" t="n">
        <v>2624</v>
      </c>
      <c r="L43" s="16" t="n">
        <v>44</v>
      </c>
      <c r="M43" s="16" t="n">
        <v>1970</v>
      </c>
      <c r="N43" s="18" t="n">
        <v>0</v>
      </c>
      <c r="O43" s="16" t="n">
        <v>1292</v>
      </c>
      <c r="P43" s="18" t="n">
        <v>0</v>
      </c>
    </row>
    <row r="44" customFormat="false" ht="12" hidden="false" customHeight="true" outlineLevel="0" collapsed="false">
      <c r="A44" s="14"/>
      <c r="B44" s="14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7.1" hidden="false" customHeight="true" outlineLevel="0" collapsed="false">
      <c r="A45" s="17" t="s">
        <v>47</v>
      </c>
      <c r="B45" s="17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7.1" hidden="false" customHeight="true" outlineLevel="0" collapsed="false">
      <c r="A46" s="19"/>
      <c r="B46" s="20" t="s">
        <v>48</v>
      </c>
      <c r="C46" s="20"/>
      <c r="D46" s="21" t="n">
        <v>76026</v>
      </c>
      <c r="E46" s="21" t="n">
        <v>76022</v>
      </c>
      <c r="F46" s="21" t="n">
        <v>76022</v>
      </c>
      <c r="G46" s="21" t="n">
        <v>22928</v>
      </c>
      <c r="H46" s="21" t="n">
        <v>37446</v>
      </c>
      <c r="I46" s="21" t="n">
        <v>741</v>
      </c>
      <c r="J46" s="21" t="n">
        <v>9246</v>
      </c>
      <c r="K46" s="21" t="n">
        <v>5440</v>
      </c>
      <c r="L46" s="22" t="n">
        <v>0</v>
      </c>
      <c r="M46" s="21" t="n">
        <v>248</v>
      </c>
      <c r="N46" s="22" t="n">
        <v>0</v>
      </c>
      <c r="O46" s="22" t="n">
        <v>0</v>
      </c>
      <c r="P46" s="21" t="n">
        <v>4</v>
      </c>
    </row>
    <row r="47" customFormat="false" ht="12" hidden="false" customHeight="false" outlineLevel="0" collapsed="false">
      <c r="B47" s="3" t="s">
        <v>49</v>
      </c>
    </row>
    <row r="48" customFormat="false" ht="12" hidden="false" customHeight="false" outlineLevel="0" collapsed="false">
      <c r="D48" s="16"/>
    </row>
  </sheetData>
  <mergeCells count="41">
    <mergeCell ref="A2:P2"/>
    <mergeCell ref="A4:C5"/>
    <mergeCell ref="D4:D5"/>
    <mergeCell ref="E4:E5"/>
    <mergeCell ref="F4:M4"/>
    <mergeCell ref="N4:N5"/>
    <mergeCell ref="O4:O5"/>
    <mergeCell ref="P4:P5"/>
    <mergeCell ref="A6:C6"/>
    <mergeCell ref="A8:C8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B24:C24"/>
    <mergeCell ref="B25:C25"/>
    <mergeCell ref="B26:C26"/>
    <mergeCell ref="A28:B28"/>
    <mergeCell ref="B29:C29"/>
    <mergeCell ref="B30:C30"/>
    <mergeCell ref="B31:C31"/>
    <mergeCell ref="B32:C32"/>
    <mergeCell ref="B33:C33"/>
    <mergeCell ref="A35:B35"/>
    <mergeCell ref="B36:C36"/>
    <mergeCell ref="B37:C37"/>
    <mergeCell ref="A39:B39"/>
    <mergeCell ref="B40:C40"/>
    <mergeCell ref="B41:C41"/>
    <mergeCell ref="B42:C42"/>
    <mergeCell ref="B43:C43"/>
    <mergeCell ref="A45:B45"/>
    <mergeCell ref="B46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s="24" customFormat="true" ht="20.1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3" t="s">
        <v>1</v>
      </c>
    </row>
    <row r="4" customFormat="false" ht="20.1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51</v>
      </c>
    </row>
    <row r="5" customFormat="false" ht="20.1" hidden="false" customHeight="true" outlineLevel="0" collapsed="false">
      <c r="A5" s="4"/>
      <c r="B5" s="4"/>
      <c r="C5" s="4"/>
      <c r="D5" s="5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25" t="s">
        <v>52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7.1" hidden="false" customHeight="true" outlineLevel="0" collapsed="false">
      <c r="A7" s="28"/>
      <c r="B7" s="29" t="s">
        <v>53</v>
      </c>
      <c r="C7" s="29"/>
      <c r="D7" s="30" t="n">
        <v>7203</v>
      </c>
      <c r="E7" s="30" t="n">
        <v>7203</v>
      </c>
      <c r="F7" s="30" t="n">
        <v>7203</v>
      </c>
      <c r="G7" s="30" t="n">
        <v>1023</v>
      </c>
      <c r="H7" s="30" t="n">
        <v>4197</v>
      </c>
      <c r="I7" s="30" t="n">
        <v>118</v>
      </c>
      <c r="J7" s="30" t="n">
        <v>1184</v>
      </c>
      <c r="K7" s="30" t="n">
        <v>68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</row>
    <row r="8" customFormat="false" ht="17.1" hidden="false" customHeight="true" outlineLevel="0" collapsed="false">
      <c r="A8" s="28"/>
      <c r="B8" s="29" t="s">
        <v>54</v>
      </c>
      <c r="C8" s="29"/>
      <c r="D8" s="30" t="n">
        <v>16358</v>
      </c>
      <c r="E8" s="30" t="n">
        <v>16357</v>
      </c>
      <c r="F8" s="30" t="n">
        <v>16357</v>
      </c>
      <c r="G8" s="30" t="n">
        <v>4469</v>
      </c>
      <c r="H8" s="30" t="n">
        <v>7261</v>
      </c>
      <c r="I8" s="30" t="n">
        <v>613</v>
      </c>
      <c r="J8" s="30" t="n">
        <v>2488</v>
      </c>
      <c r="K8" s="30" t="n">
        <v>1392</v>
      </c>
      <c r="L8" s="18" t="n">
        <v>0</v>
      </c>
      <c r="M8" s="30" t="n">
        <v>133</v>
      </c>
      <c r="N8" s="18" t="n">
        <v>0</v>
      </c>
      <c r="O8" s="18" t="n">
        <v>0</v>
      </c>
      <c r="P8" s="18" t="n">
        <v>1</v>
      </c>
    </row>
    <row r="9" customFormat="false" ht="17.1" hidden="false" customHeight="true" outlineLevel="0" collapsed="false">
      <c r="A9" s="28"/>
      <c r="B9" s="29" t="s">
        <v>55</v>
      </c>
      <c r="C9" s="29"/>
      <c r="D9" s="30" t="n">
        <v>7394</v>
      </c>
      <c r="E9" s="30" t="n">
        <v>7393</v>
      </c>
      <c r="F9" s="30" t="n">
        <v>7393</v>
      </c>
      <c r="G9" s="30" t="n">
        <v>1757</v>
      </c>
      <c r="H9" s="30" t="n">
        <v>2800</v>
      </c>
      <c r="I9" s="30" t="n">
        <v>305</v>
      </c>
      <c r="J9" s="30" t="n">
        <v>1527</v>
      </c>
      <c r="K9" s="30" t="n">
        <v>396</v>
      </c>
      <c r="L9" s="30" t="n">
        <v>2</v>
      </c>
      <c r="M9" s="30" t="n">
        <v>606</v>
      </c>
      <c r="N9" s="18" t="n">
        <v>0</v>
      </c>
      <c r="O9" s="18" t="n">
        <v>0</v>
      </c>
      <c r="P9" s="18" t="n">
        <v>1</v>
      </c>
    </row>
    <row r="10" customFormat="false" ht="17.1" hidden="false" customHeight="true" outlineLevel="0" collapsed="false">
      <c r="A10" s="28"/>
      <c r="B10" s="29" t="s">
        <v>56</v>
      </c>
      <c r="C10" s="29"/>
      <c r="D10" s="30" t="n">
        <v>26648</v>
      </c>
      <c r="E10" s="30" t="n">
        <v>26647</v>
      </c>
      <c r="F10" s="30" t="n">
        <v>26647</v>
      </c>
      <c r="G10" s="30" t="n">
        <v>5257</v>
      </c>
      <c r="H10" s="30" t="n">
        <v>12671</v>
      </c>
      <c r="I10" s="30" t="n">
        <v>604</v>
      </c>
      <c r="J10" s="30" t="n">
        <v>3808</v>
      </c>
      <c r="K10" s="30" t="n">
        <v>2465</v>
      </c>
      <c r="L10" s="30" t="n">
        <v>4</v>
      </c>
      <c r="M10" s="30" t="n">
        <v>1386</v>
      </c>
      <c r="N10" s="18" t="n">
        <v>2</v>
      </c>
      <c r="O10" s="18" t="n">
        <v>0</v>
      </c>
      <c r="P10" s="18" t="n">
        <v>1</v>
      </c>
    </row>
    <row r="11" customFormat="false" ht="17.1" hidden="false" customHeight="true" outlineLevel="0" collapsed="false">
      <c r="A11" s="28"/>
      <c r="B11" s="29" t="s">
        <v>57</v>
      </c>
      <c r="C11" s="29"/>
      <c r="D11" s="30" t="n">
        <v>15553</v>
      </c>
      <c r="E11" s="30" t="n">
        <v>15552</v>
      </c>
      <c r="F11" s="30" t="n">
        <v>15552</v>
      </c>
      <c r="G11" s="30" t="n">
        <v>4416</v>
      </c>
      <c r="H11" s="30" t="n">
        <v>8318</v>
      </c>
      <c r="I11" s="30" t="n">
        <v>373</v>
      </c>
      <c r="J11" s="30" t="n">
        <v>1576</v>
      </c>
      <c r="K11" s="30" t="n">
        <v>531</v>
      </c>
      <c r="L11" s="18" t="n">
        <v>0</v>
      </c>
      <c r="M11" s="30" t="n">
        <v>338</v>
      </c>
      <c r="N11" s="18" t="n">
        <v>0</v>
      </c>
      <c r="O11" s="18" t="n">
        <v>0</v>
      </c>
      <c r="P11" s="30" t="n">
        <v>1</v>
      </c>
    </row>
    <row r="12" customFormat="false" ht="17.1" hidden="false" customHeight="true" outlineLevel="0" collapsed="false">
      <c r="A12" s="28"/>
      <c r="B12" s="29" t="s">
        <v>58</v>
      </c>
      <c r="C12" s="29"/>
      <c r="D12" s="30" t="n">
        <v>8393</v>
      </c>
      <c r="E12" s="30" t="n">
        <v>8393</v>
      </c>
      <c r="F12" s="30" t="n">
        <v>8393</v>
      </c>
      <c r="G12" s="30" t="n">
        <v>2532</v>
      </c>
      <c r="H12" s="30" t="n">
        <v>3094</v>
      </c>
      <c r="I12" s="30" t="n">
        <v>119</v>
      </c>
      <c r="J12" s="30" t="n">
        <v>1922</v>
      </c>
      <c r="K12" s="30" t="n">
        <v>726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customFormat="false" ht="17.1" hidden="false" customHeight="true" outlineLevel="0" collapsed="false">
      <c r="A13" s="28"/>
      <c r="B13" s="29" t="s">
        <v>59</v>
      </c>
      <c r="C13" s="29"/>
      <c r="D13" s="30" t="n">
        <v>5600</v>
      </c>
      <c r="E13" s="30" t="n">
        <v>5600</v>
      </c>
      <c r="F13" s="30" t="n">
        <v>5600</v>
      </c>
      <c r="G13" s="30" t="n">
        <v>1716</v>
      </c>
      <c r="H13" s="30" t="n">
        <v>1991</v>
      </c>
      <c r="I13" s="30" t="n">
        <v>51</v>
      </c>
      <c r="J13" s="30" t="n">
        <v>1424</v>
      </c>
      <c r="K13" s="30" t="n">
        <v>375</v>
      </c>
      <c r="L13" s="18" t="n">
        <v>0</v>
      </c>
      <c r="M13" s="30" t="n">
        <v>43</v>
      </c>
      <c r="N13" s="18" t="n">
        <v>0</v>
      </c>
      <c r="O13" s="18" t="n">
        <v>0</v>
      </c>
      <c r="P13" s="18" t="n">
        <v>0</v>
      </c>
    </row>
    <row r="14" customFormat="false" ht="17.1" hidden="false" customHeight="true" outlineLevel="0" collapsed="false">
      <c r="A14" s="28"/>
      <c r="B14" s="29" t="s">
        <v>60</v>
      </c>
      <c r="C14" s="29"/>
      <c r="D14" s="30" t="n">
        <v>19029</v>
      </c>
      <c r="E14" s="30" t="n">
        <v>19026</v>
      </c>
      <c r="F14" s="30" t="n">
        <v>19026</v>
      </c>
      <c r="G14" s="30" t="n">
        <v>6250</v>
      </c>
      <c r="H14" s="30" t="n">
        <v>6114</v>
      </c>
      <c r="I14" s="30" t="n">
        <v>164</v>
      </c>
      <c r="J14" s="30" t="n">
        <v>4784</v>
      </c>
      <c r="K14" s="30" t="n">
        <v>1537</v>
      </c>
      <c r="L14" s="18" t="n">
        <v>0</v>
      </c>
      <c r="M14" s="30" t="n">
        <v>177</v>
      </c>
      <c r="N14" s="18" t="n">
        <v>0</v>
      </c>
      <c r="O14" s="18" t="n">
        <v>0</v>
      </c>
      <c r="P14" s="18" t="n">
        <v>0</v>
      </c>
    </row>
    <row r="15" customFormat="false" ht="12" hidden="false" customHeight="true" outlineLevel="0" collapsed="false">
      <c r="A15" s="28"/>
      <c r="B15" s="28"/>
      <c r="C15" s="3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7.1" hidden="false" customHeight="true" outlineLevel="0" collapsed="false">
      <c r="A16" s="32" t="s">
        <v>61</v>
      </c>
      <c r="B16" s="32"/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7.1" hidden="false" customHeight="true" outlineLevel="0" collapsed="false">
      <c r="A17" s="28"/>
      <c r="B17" s="29" t="s">
        <v>62</v>
      </c>
      <c r="C17" s="29"/>
      <c r="D17" s="30" t="n">
        <v>35690</v>
      </c>
      <c r="E17" s="30" t="n">
        <v>35684</v>
      </c>
      <c r="F17" s="30" t="n">
        <v>35684</v>
      </c>
      <c r="G17" s="30" t="n">
        <v>10442</v>
      </c>
      <c r="H17" s="30" t="n">
        <v>16994</v>
      </c>
      <c r="I17" s="30" t="n">
        <v>772</v>
      </c>
      <c r="J17" s="30" t="n">
        <v>4955</v>
      </c>
      <c r="K17" s="30" t="n">
        <v>2170</v>
      </c>
      <c r="L17" s="30" t="n">
        <v>17</v>
      </c>
      <c r="M17" s="30" t="n">
        <v>334</v>
      </c>
      <c r="N17" s="18" t="n">
        <v>0</v>
      </c>
      <c r="O17" s="18" t="n">
        <v>0</v>
      </c>
      <c r="P17" s="30" t="n">
        <v>6</v>
      </c>
    </row>
    <row r="18" customFormat="false" ht="17.1" hidden="false" customHeight="true" outlineLevel="0" collapsed="false">
      <c r="A18" s="28"/>
      <c r="B18" s="29" t="s">
        <v>63</v>
      </c>
      <c r="C18" s="29"/>
      <c r="D18" s="30" t="n">
        <v>65747</v>
      </c>
      <c r="E18" s="30" t="n">
        <v>64319</v>
      </c>
      <c r="F18" s="30" t="n">
        <v>64319</v>
      </c>
      <c r="G18" s="30" t="n">
        <v>25297</v>
      </c>
      <c r="H18" s="30" t="n">
        <v>26521</v>
      </c>
      <c r="I18" s="30" t="n">
        <v>1128</v>
      </c>
      <c r="J18" s="30" t="n">
        <v>7506</v>
      </c>
      <c r="K18" s="30" t="n">
        <v>3254</v>
      </c>
      <c r="L18" s="30" t="n">
        <v>3</v>
      </c>
      <c r="M18" s="30" t="n">
        <v>0</v>
      </c>
      <c r="N18" s="18" t="n">
        <v>0</v>
      </c>
      <c r="O18" s="30" t="n">
        <v>1426</v>
      </c>
      <c r="P18" s="30" t="n">
        <v>2</v>
      </c>
    </row>
    <row r="19" customFormat="false" ht="17.1" hidden="false" customHeight="true" outlineLevel="0" collapsed="false">
      <c r="A19" s="28"/>
      <c r="B19" s="29" t="s">
        <v>64</v>
      </c>
      <c r="C19" s="29"/>
      <c r="D19" s="30" t="n">
        <v>13408</v>
      </c>
      <c r="E19" s="30" t="n">
        <v>13407</v>
      </c>
      <c r="F19" s="30" t="n">
        <v>13407</v>
      </c>
      <c r="G19" s="30" t="n">
        <v>4189</v>
      </c>
      <c r="H19" s="30" t="n">
        <v>6744</v>
      </c>
      <c r="I19" s="30" t="n">
        <v>318</v>
      </c>
      <c r="J19" s="30" t="n">
        <v>1544</v>
      </c>
      <c r="K19" s="30" t="n">
        <v>559</v>
      </c>
      <c r="L19" s="18" t="n">
        <v>0</v>
      </c>
      <c r="M19" s="30" t="n">
        <v>52</v>
      </c>
      <c r="N19" s="30" t="n">
        <v>1</v>
      </c>
      <c r="O19" s="18" t="n">
        <v>0</v>
      </c>
      <c r="P19" s="18" t="n">
        <v>1</v>
      </c>
    </row>
    <row r="20" customFormat="false" ht="17.1" hidden="false" customHeight="true" outlineLevel="0" collapsed="false">
      <c r="A20" s="28"/>
      <c r="B20" s="29" t="s">
        <v>65</v>
      </c>
      <c r="C20" s="29"/>
      <c r="D20" s="30" t="n">
        <v>48604</v>
      </c>
      <c r="E20" s="30" t="n">
        <v>48603</v>
      </c>
      <c r="F20" s="30" t="n">
        <v>48603</v>
      </c>
      <c r="G20" s="30" t="n">
        <v>14089</v>
      </c>
      <c r="H20" s="30" t="n">
        <v>25520</v>
      </c>
      <c r="I20" s="30" t="n">
        <v>794</v>
      </c>
      <c r="J20" s="30" t="n">
        <v>4102</v>
      </c>
      <c r="K20" s="30" t="n">
        <v>1868</v>
      </c>
      <c r="L20" s="30" t="n">
        <v>1075</v>
      </c>
      <c r="M20" s="30" t="n">
        <v>1155</v>
      </c>
      <c r="N20" s="18" t="n">
        <v>0</v>
      </c>
      <c r="O20" s="18" t="n">
        <v>0</v>
      </c>
      <c r="P20" s="18" t="n">
        <v>1</v>
      </c>
    </row>
    <row r="21" customFormat="false" ht="17.1" hidden="false" customHeight="true" outlineLevel="0" collapsed="false">
      <c r="A21" s="28"/>
      <c r="B21" s="29" t="s">
        <v>66</v>
      </c>
      <c r="C21" s="29"/>
      <c r="D21" s="30" t="n">
        <v>23832</v>
      </c>
      <c r="E21" s="30" t="n">
        <v>23832</v>
      </c>
      <c r="F21" s="30" t="n">
        <v>23832</v>
      </c>
      <c r="G21" s="30" t="n">
        <v>7933</v>
      </c>
      <c r="H21" s="30" t="n">
        <v>12578</v>
      </c>
      <c r="I21" s="30" t="n">
        <v>331</v>
      </c>
      <c r="J21" s="30" t="n">
        <v>2017</v>
      </c>
      <c r="K21" s="30" t="n">
        <v>780</v>
      </c>
      <c r="L21" s="18" t="n">
        <v>0</v>
      </c>
      <c r="M21" s="30" t="n">
        <v>193</v>
      </c>
      <c r="N21" s="18" t="n">
        <v>0</v>
      </c>
      <c r="O21" s="18" t="n">
        <v>0</v>
      </c>
      <c r="P21" s="18" t="n">
        <v>1</v>
      </c>
    </row>
    <row r="22" customFormat="false" ht="17.1" hidden="false" customHeight="true" outlineLevel="0" collapsed="false">
      <c r="A22" s="28"/>
      <c r="B22" s="29" t="s">
        <v>67</v>
      </c>
      <c r="C22" s="29"/>
      <c r="D22" s="30" t="n">
        <v>37569</v>
      </c>
      <c r="E22" s="30" t="n">
        <v>37567</v>
      </c>
      <c r="F22" s="30" t="n">
        <v>37567</v>
      </c>
      <c r="G22" s="30" t="n">
        <v>13164</v>
      </c>
      <c r="H22" s="30" t="n">
        <v>19205</v>
      </c>
      <c r="I22" s="30" t="n">
        <v>733</v>
      </c>
      <c r="J22" s="30" t="n">
        <v>3189</v>
      </c>
      <c r="K22" s="30" t="n">
        <v>1153</v>
      </c>
      <c r="L22" s="18" t="n">
        <v>0</v>
      </c>
      <c r="M22" s="30" t="n">
        <v>123</v>
      </c>
      <c r="N22" s="18" t="n">
        <v>0</v>
      </c>
      <c r="O22" s="18" t="n">
        <v>0</v>
      </c>
      <c r="P22" s="18" t="n">
        <v>2</v>
      </c>
    </row>
    <row r="23" customFormat="false" ht="17.1" hidden="false" customHeight="true" outlineLevel="0" collapsed="false">
      <c r="A23" s="28"/>
      <c r="B23" s="29" t="s">
        <v>68</v>
      </c>
      <c r="C23" s="29"/>
      <c r="D23" s="30" t="n">
        <v>11631</v>
      </c>
      <c r="E23" s="30" t="n">
        <v>11631</v>
      </c>
      <c r="F23" s="30" t="n">
        <v>11631</v>
      </c>
      <c r="G23" s="30" t="n">
        <v>4298</v>
      </c>
      <c r="H23" s="30" t="n">
        <v>5549</v>
      </c>
      <c r="I23" s="30" t="n">
        <v>265</v>
      </c>
      <c r="J23" s="30" t="n">
        <v>1089</v>
      </c>
      <c r="K23" s="30" t="n">
        <v>418</v>
      </c>
      <c r="L23" s="18" t="n">
        <v>0</v>
      </c>
      <c r="M23" s="30" t="n">
        <v>12</v>
      </c>
      <c r="N23" s="18" t="n">
        <v>0</v>
      </c>
      <c r="O23" s="18" t="n">
        <v>0</v>
      </c>
      <c r="P23" s="18" t="n">
        <v>0</v>
      </c>
    </row>
    <row r="24" customFormat="false" ht="17.1" hidden="false" customHeight="true" outlineLevel="0" collapsed="false">
      <c r="A24" s="28"/>
      <c r="B24" s="29" t="s">
        <v>69</v>
      </c>
      <c r="C24" s="29"/>
      <c r="D24" s="30" t="n">
        <v>23031</v>
      </c>
      <c r="E24" s="30" t="n">
        <v>23024</v>
      </c>
      <c r="F24" s="30" t="n">
        <v>23024</v>
      </c>
      <c r="G24" s="30" t="n">
        <v>8661</v>
      </c>
      <c r="H24" s="30" t="n">
        <v>10734</v>
      </c>
      <c r="I24" s="30" t="n">
        <v>490</v>
      </c>
      <c r="J24" s="30" t="n">
        <v>2370</v>
      </c>
      <c r="K24" s="30" t="n">
        <v>717</v>
      </c>
      <c r="L24" s="18" t="n">
        <v>0</v>
      </c>
      <c r="M24" s="30" t="n">
        <v>52</v>
      </c>
      <c r="N24" s="18" t="n">
        <v>0</v>
      </c>
      <c r="O24" s="18" t="n">
        <v>0</v>
      </c>
      <c r="P24" s="30" t="n">
        <v>7</v>
      </c>
    </row>
    <row r="25" customFormat="false" ht="12" hidden="false" customHeight="true" outlineLevel="0" collapsed="false">
      <c r="A25" s="28"/>
      <c r="B25" s="28"/>
      <c r="C25" s="3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8"/>
      <c r="O25" s="30"/>
      <c r="P25" s="30"/>
    </row>
    <row r="26" customFormat="false" ht="17.1" hidden="false" customHeight="true" outlineLevel="0" collapsed="false">
      <c r="A26" s="32" t="s">
        <v>70</v>
      </c>
      <c r="B26" s="32"/>
      <c r="C26" s="31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7.1" hidden="false" customHeight="true" outlineLevel="0" collapsed="false">
      <c r="A27" s="28"/>
      <c r="B27" s="29" t="s">
        <v>71</v>
      </c>
      <c r="C27" s="29"/>
      <c r="D27" s="30" t="n">
        <v>17239</v>
      </c>
      <c r="E27" s="30" t="n">
        <v>17239</v>
      </c>
      <c r="F27" s="30" t="n">
        <v>17239</v>
      </c>
      <c r="G27" s="30" t="n">
        <v>4274</v>
      </c>
      <c r="H27" s="30" t="n">
        <v>9942</v>
      </c>
      <c r="I27" s="30" t="n">
        <v>362</v>
      </c>
      <c r="J27" s="30" t="n">
        <v>1785</v>
      </c>
      <c r="K27" s="30" t="n">
        <v>586</v>
      </c>
      <c r="L27" s="18" t="n">
        <v>0</v>
      </c>
      <c r="M27" s="30" t="n">
        <v>289</v>
      </c>
      <c r="N27" s="18" t="n">
        <v>1</v>
      </c>
      <c r="O27" s="18" t="n">
        <v>0</v>
      </c>
      <c r="P27" s="18" t="n">
        <v>0</v>
      </c>
    </row>
    <row r="28" customFormat="false" ht="17.1" hidden="false" customHeight="true" outlineLevel="0" collapsed="false">
      <c r="A28" s="28"/>
      <c r="B28" s="29" t="s">
        <v>72</v>
      </c>
      <c r="C28" s="29"/>
      <c r="D28" s="30" t="n">
        <v>22485</v>
      </c>
      <c r="E28" s="30" t="n">
        <v>22283</v>
      </c>
      <c r="F28" s="30" t="n">
        <v>22283</v>
      </c>
      <c r="G28" s="30" t="n">
        <v>7156</v>
      </c>
      <c r="H28" s="30" t="n">
        <v>10514</v>
      </c>
      <c r="I28" s="30" t="n">
        <v>390</v>
      </c>
      <c r="J28" s="30" t="n">
        <v>2931</v>
      </c>
      <c r="K28" s="30" t="n">
        <v>841</v>
      </c>
      <c r="L28" s="18" t="n">
        <v>0</v>
      </c>
      <c r="M28" s="30" t="n">
        <v>451</v>
      </c>
      <c r="N28" s="18" t="n">
        <v>0</v>
      </c>
      <c r="O28" s="30" t="n">
        <v>202</v>
      </c>
      <c r="P28" s="18" t="n">
        <v>0</v>
      </c>
    </row>
    <row r="29" customFormat="false" ht="17.1" hidden="false" customHeight="true" outlineLevel="0" collapsed="false">
      <c r="A29" s="28"/>
      <c r="B29" s="29" t="s">
        <v>73</v>
      </c>
      <c r="C29" s="29"/>
      <c r="D29" s="30" t="n">
        <v>14556</v>
      </c>
      <c r="E29" s="30" t="n">
        <v>14516</v>
      </c>
      <c r="F29" s="30" t="n">
        <v>14516</v>
      </c>
      <c r="G29" s="30" t="n">
        <v>4176</v>
      </c>
      <c r="H29" s="30" t="n">
        <v>7536</v>
      </c>
      <c r="I29" s="30" t="n">
        <v>214</v>
      </c>
      <c r="J29" s="30" t="n">
        <v>1838</v>
      </c>
      <c r="K29" s="30" t="n">
        <v>522</v>
      </c>
      <c r="L29" s="18" t="n">
        <v>0</v>
      </c>
      <c r="M29" s="30" t="n">
        <v>230</v>
      </c>
      <c r="N29" s="18" t="n">
        <v>0</v>
      </c>
      <c r="O29" s="30" t="n">
        <v>40</v>
      </c>
      <c r="P29" s="18" t="n">
        <v>0</v>
      </c>
    </row>
    <row r="30" customFormat="false" ht="12" hidden="false" customHeight="true" outlineLevel="0" collapsed="false">
      <c r="A30" s="28"/>
      <c r="B30" s="28"/>
      <c r="C30" s="3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7.1" hidden="false" customHeight="true" outlineLevel="0" collapsed="false">
      <c r="A31" s="32" t="s">
        <v>74</v>
      </c>
      <c r="B31" s="32"/>
      <c r="C31" s="3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7.1" hidden="false" customHeight="true" outlineLevel="0" collapsed="false">
      <c r="A32" s="28"/>
      <c r="B32" s="29" t="s">
        <v>75</v>
      </c>
      <c r="C32" s="29"/>
      <c r="D32" s="30" t="n">
        <v>62808</v>
      </c>
      <c r="E32" s="30" t="n">
        <v>61868</v>
      </c>
      <c r="F32" s="30" t="n">
        <v>61868</v>
      </c>
      <c r="G32" s="30" t="n">
        <v>14557</v>
      </c>
      <c r="H32" s="30" t="n">
        <v>32308</v>
      </c>
      <c r="I32" s="30" t="n">
        <v>817</v>
      </c>
      <c r="J32" s="30" t="n">
        <v>6429</v>
      </c>
      <c r="K32" s="30" t="n">
        <v>3525</v>
      </c>
      <c r="L32" s="30" t="n">
        <v>510</v>
      </c>
      <c r="M32" s="30" t="n">
        <v>3722</v>
      </c>
      <c r="N32" s="18" t="n">
        <v>0</v>
      </c>
      <c r="O32" s="30" t="n">
        <v>932</v>
      </c>
      <c r="P32" s="30" t="n">
        <v>8</v>
      </c>
    </row>
    <row r="33" customFormat="false" ht="17.1" hidden="false" customHeight="true" outlineLevel="0" collapsed="false">
      <c r="A33" s="28"/>
      <c r="B33" s="29" t="s">
        <v>76</v>
      </c>
      <c r="C33" s="29"/>
      <c r="D33" s="30" t="n">
        <v>64439</v>
      </c>
      <c r="E33" s="30" t="n">
        <v>64439</v>
      </c>
      <c r="F33" s="30" t="n">
        <v>64439</v>
      </c>
      <c r="G33" s="30" t="n">
        <v>19082</v>
      </c>
      <c r="H33" s="30" t="n">
        <v>30722</v>
      </c>
      <c r="I33" s="30" t="n">
        <v>1192</v>
      </c>
      <c r="J33" s="30" t="n">
        <v>8325</v>
      </c>
      <c r="K33" s="30" t="n">
        <v>3851</v>
      </c>
      <c r="L33" s="18" t="n">
        <v>0</v>
      </c>
      <c r="M33" s="30" t="n">
        <v>1264</v>
      </c>
      <c r="N33" s="18" t="n">
        <v>0</v>
      </c>
      <c r="O33" s="18" t="n">
        <v>0</v>
      </c>
      <c r="P33" s="18" t="n">
        <v>0</v>
      </c>
    </row>
    <row r="34" customFormat="false" ht="12" hidden="false" customHeight="true" outlineLevel="0" collapsed="false">
      <c r="A34" s="28"/>
      <c r="B34" s="28"/>
      <c r="C34" s="31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7.1" hidden="false" customHeight="true" outlineLevel="0" collapsed="false">
      <c r="A35" s="32" t="s">
        <v>77</v>
      </c>
      <c r="B35" s="32"/>
      <c r="C35" s="3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7.1" hidden="false" customHeight="true" outlineLevel="0" collapsed="false">
      <c r="A36" s="28"/>
      <c r="B36" s="29" t="s">
        <v>78</v>
      </c>
      <c r="C36" s="29"/>
      <c r="D36" s="30" t="n">
        <v>7350</v>
      </c>
      <c r="E36" s="30" t="n">
        <v>7350</v>
      </c>
      <c r="F36" s="30" t="n">
        <v>7350</v>
      </c>
      <c r="G36" s="30" t="n">
        <v>2212</v>
      </c>
      <c r="H36" s="30" t="n">
        <v>2419</v>
      </c>
      <c r="I36" s="30" t="n">
        <v>66</v>
      </c>
      <c r="J36" s="30" t="n">
        <v>627</v>
      </c>
      <c r="K36" s="30" t="n">
        <v>162</v>
      </c>
      <c r="L36" s="18" t="n">
        <v>0</v>
      </c>
      <c r="M36" s="30" t="n">
        <v>1864</v>
      </c>
      <c r="N36" s="18" t="n">
        <v>0</v>
      </c>
      <c r="O36" s="18" t="n">
        <v>0</v>
      </c>
      <c r="P36" s="18" t="n">
        <v>0</v>
      </c>
    </row>
    <row r="37" customFormat="false" ht="17.1" hidden="false" customHeight="true" outlineLevel="0" collapsed="false">
      <c r="A37" s="28"/>
      <c r="B37" s="29" t="s">
        <v>79</v>
      </c>
      <c r="C37" s="29"/>
      <c r="D37" s="30" t="n">
        <v>24091</v>
      </c>
      <c r="E37" s="30" t="n">
        <v>24091</v>
      </c>
      <c r="F37" s="30" t="n">
        <v>24091</v>
      </c>
      <c r="G37" s="30" t="n">
        <v>9995</v>
      </c>
      <c r="H37" s="30" t="n">
        <v>7903</v>
      </c>
      <c r="I37" s="30" t="n">
        <v>187</v>
      </c>
      <c r="J37" s="30" t="n">
        <v>1989</v>
      </c>
      <c r="K37" s="30" t="n">
        <v>586</v>
      </c>
      <c r="L37" s="30" t="n">
        <v>311</v>
      </c>
      <c r="M37" s="30" t="n">
        <v>3120</v>
      </c>
      <c r="N37" s="18" t="n">
        <v>0</v>
      </c>
      <c r="O37" s="18" t="n">
        <v>0</v>
      </c>
      <c r="P37" s="18" t="n">
        <v>0</v>
      </c>
    </row>
    <row r="38" customFormat="false" ht="17.1" hidden="false" customHeight="true" outlineLevel="0" collapsed="false">
      <c r="A38" s="28"/>
      <c r="B38" s="29" t="s">
        <v>80</v>
      </c>
      <c r="C38" s="29"/>
      <c r="D38" s="30" t="n">
        <v>11504</v>
      </c>
      <c r="E38" s="30" t="n">
        <v>11504</v>
      </c>
      <c r="F38" s="30" t="n">
        <v>11504</v>
      </c>
      <c r="G38" s="30" t="n">
        <v>2791</v>
      </c>
      <c r="H38" s="30" t="n">
        <v>2960</v>
      </c>
      <c r="I38" s="30" t="n">
        <v>146</v>
      </c>
      <c r="J38" s="30" t="n">
        <v>780</v>
      </c>
      <c r="K38" s="30" t="n">
        <v>283</v>
      </c>
      <c r="L38" s="18" t="n">
        <v>0</v>
      </c>
      <c r="M38" s="30" t="n">
        <v>4544</v>
      </c>
      <c r="N38" s="18" t="n">
        <v>0</v>
      </c>
      <c r="O38" s="18" t="n">
        <v>0</v>
      </c>
      <c r="P38" s="18" t="n">
        <v>0</v>
      </c>
    </row>
    <row r="39" customFormat="false" ht="17.1" hidden="false" customHeight="true" outlineLevel="0" collapsed="false">
      <c r="A39" s="28"/>
      <c r="B39" s="29" t="s">
        <v>81</v>
      </c>
      <c r="C39" s="29"/>
      <c r="D39" s="30" t="n">
        <v>15253</v>
      </c>
      <c r="E39" s="30" t="n">
        <v>15253</v>
      </c>
      <c r="F39" s="30" t="n">
        <v>15253</v>
      </c>
      <c r="G39" s="30" t="n">
        <v>3311</v>
      </c>
      <c r="H39" s="30" t="n">
        <v>8070</v>
      </c>
      <c r="I39" s="30" t="n">
        <v>262</v>
      </c>
      <c r="J39" s="30" t="n">
        <v>1560</v>
      </c>
      <c r="K39" s="30" t="n">
        <v>485</v>
      </c>
      <c r="L39" s="18" t="n">
        <v>0</v>
      </c>
      <c r="M39" s="30" t="n">
        <v>1565</v>
      </c>
      <c r="N39" s="18" t="n">
        <v>0</v>
      </c>
      <c r="O39" s="18" t="n">
        <v>0</v>
      </c>
      <c r="P39" s="18" t="n">
        <v>0</v>
      </c>
    </row>
    <row r="40" customFormat="false" ht="17.1" hidden="false" customHeight="true" outlineLevel="0" collapsed="false">
      <c r="A40" s="28"/>
      <c r="B40" s="29" t="s">
        <v>82</v>
      </c>
      <c r="C40" s="29"/>
      <c r="D40" s="30" t="n">
        <v>39830</v>
      </c>
      <c r="E40" s="30" t="n">
        <v>38728</v>
      </c>
      <c r="F40" s="30" t="n">
        <v>38728</v>
      </c>
      <c r="G40" s="30" t="n">
        <v>10231</v>
      </c>
      <c r="H40" s="30" t="n">
        <v>23075</v>
      </c>
      <c r="I40" s="30" t="n">
        <v>423</v>
      </c>
      <c r="J40" s="30" t="n">
        <v>3177</v>
      </c>
      <c r="K40" s="30" t="n">
        <v>1624</v>
      </c>
      <c r="L40" s="18" t="n">
        <v>0</v>
      </c>
      <c r="M40" s="30" t="n">
        <v>1198</v>
      </c>
      <c r="N40" s="18" t="n">
        <v>0</v>
      </c>
      <c r="O40" s="30" t="n">
        <v>1102</v>
      </c>
      <c r="P40" s="18" t="n">
        <v>0</v>
      </c>
    </row>
    <row r="41" customFormat="false" ht="12" hidden="false" customHeight="true" outlineLevel="0" collapsed="false">
      <c r="A41" s="28"/>
      <c r="B41" s="28"/>
      <c r="C41" s="3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7.1" hidden="false" customHeight="true" outlineLevel="0" collapsed="false">
      <c r="A42" s="32" t="s">
        <v>83</v>
      </c>
      <c r="B42" s="32"/>
      <c r="C42" s="3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7.1" hidden="false" customHeight="true" outlineLevel="0" collapsed="false">
      <c r="A43" s="28"/>
      <c r="B43" s="29" t="s">
        <v>84</v>
      </c>
      <c r="C43" s="29"/>
      <c r="D43" s="30" t="n">
        <v>17651</v>
      </c>
      <c r="E43" s="30" t="n">
        <v>17651</v>
      </c>
      <c r="F43" s="30" t="n">
        <v>17651</v>
      </c>
      <c r="G43" s="30" t="n">
        <v>3976</v>
      </c>
      <c r="H43" s="30" t="n">
        <v>10388</v>
      </c>
      <c r="I43" s="30" t="n">
        <v>407</v>
      </c>
      <c r="J43" s="30" t="n">
        <v>1829</v>
      </c>
      <c r="K43" s="30" t="n">
        <v>881</v>
      </c>
      <c r="L43" s="18" t="n">
        <v>0</v>
      </c>
      <c r="M43" s="30" t="n">
        <v>170</v>
      </c>
      <c r="N43" s="18" t="n">
        <v>0</v>
      </c>
      <c r="O43" s="18" t="n">
        <v>0</v>
      </c>
      <c r="P43" s="18" t="n">
        <v>0</v>
      </c>
    </row>
    <row r="44" customFormat="false" ht="17.1" hidden="false" customHeight="true" outlineLevel="0" collapsed="false">
      <c r="A44" s="28"/>
      <c r="B44" s="29" t="s">
        <v>85</v>
      </c>
      <c r="C44" s="29"/>
      <c r="D44" s="30" t="n">
        <v>16850</v>
      </c>
      <c r="E44" s="30" t="n">
        <v>16848</v>
      </c>
      <c r="F44" s="30" t="n">
        <v>16848</v>
      </c>
      <c r="G44" s="30" t="n">
        <v>3787</v>
      </c>
      <c r="H44" s="30" t="n">
        <v>8564</v>
      </c>
      <c r="I44" s="30" t="n">
        <v>514</v>
      </c>
      <c r="J44" s="30" t="n">
        <v>2083</v>
      </c>
      <c r="K44" s="30" t="n">
        <v>825</v>
      </c>
      <c r="L44" s="18" t="n">
        <v>0</v>
      </c>
      <c r="M44" s="30" t="n">
        <v>1075</v>
      </c>
      <c r="N44" s="18" t="n">
        <v>0</v>
      </c>
      <c r="O44" s="18" t="n">
        <v>0</v>
      </c>
      <c r="P44" s="18" t="n">
        <v>0</v>
      </c>
    </row>
    <row r="45" customFormat="false" ht="17.1" hidden="false" customHeight="true" outlineLevel="0" collapsed="false">
      <c r="A45" s="28"/>
      <c r="B45" s="29" t="s">
        <v>86</v>
      </c>
      <c r="C45" s="29"/>
      <c r="D45" s="30" t="n">
        <v>22161</v>
      </c>
      <c r="E45" s="30" t="n">
        <v>22093</v>
      </c>
      <c r="F45" s="30" t="n">
        <v>32093</v>
      </c>
      <c r="G45" s="30" t="n">
        <v>5535</v>
      </c>
      <c r="H45" s="30" t="n">
        <v>10561</v>
      </c>
      <c r="I45" s="30" t="n">
        <v>435</v>
      </c>
      <c r="J45" s="30" t="n">
        <v>2842</v>
      </c>
      <c r="K45" s="30" t="n">
        <v>932</v>
      </c>
      <c r="L45" s="18" t="n">
        <v>0</v>
      </c>
      <c r="M45" s="30" t="n">
        <v>1788</v>
      </c>
      <c r="N45" s="18" t="n">
        <v>0</v>
      </c>
      <c r="O45" s="30" t="n">
        <v>67</v>
      </c>
      <c r="P45" s="30" t="n">
        <v>1</v>
      </c>
    </row>
    <row r="46" customFormat="false" ht="17.1" hidden="false" customHeight="true" outlineLevel="0" collapsed="false">
      <c r="A46" s="28"/>
      <c r="B46" s="29" t="s">
        <v>87</v>
      </c>
      <c r="C46" s="29"/>
      <c r="D46" s="30" t="n">
        <v>18180</v>
      </c>
      <c r="E46" s="30" t="n">
        <v>18179</v>
      </c>
      <c r="F46" s="30" t="n">
        <v>18179</v>
      </c>
      <c r="G46" s="30" t="n">
        <v>4507</v>
      </c>
      <c r="H46" s="30" t="n">
        <v>8249</v>
      </c>
      <c r="I46" s="30" t="n">
        <v>397</v>
      </c>
      <c r="J46" s="30" t="n">
        <v>2124</v>
      </c>
      <c r="K46" s="30" t="n">
        <v>386</v>
      </c>
      <c r="L46" s="18" t="n">
        <v>0</v>
      </c>
      <c r="M46" s="30" t="n">
        <v>1916</v>
      </c>
      <c r="N46" s="18" t="n">
        <v>0</v>
      </c>
      <c r="O46" s="18" t="n">
        <v>0</v>
      </c>
      <c r="P46" s="18" t="n">
        <v>2</v>
      </c>
    </row>
    <row r="47" customFormat="false" ht="12" hidden="false" customHeight="true" outlineLevel="0" collapsed="false">
      <c r="A47" s="28"/>
      <c r="B47" s="28"/>
      <c r="C47" s="3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7.1" hidden="false" customHeight="true" outlineLevel="0" collapsed="false">
      <c r="A48" s="32" t="s">
        <v>88</v>
      </c>
      <c r="B48" s="32"/>
      <c r="C48" s="31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7.1" hidden="false" customHeight="true" outlineLevel="0" collapsed="false">
      <c r="A49" s="28"/>
      <c r="B49" s="29" t="s">
        <v>89</v>
      </c>
      <c r="C49" s="29"/>
      <c r="D49" s="30" t="n">
        <v>19876</v>
      </c>
      <c r="E49" s="30" t="n">
        <v>1872</v>
      </c>
      <c r="F49" s="30" t="n">
        <v>19872</v>
      </c>
      <c r="G49" s="30" t="n">
        <v>4134</v>
      </c>
      <c r="H49" s="30" t="n">
        <v>11371</v>
      </c>
      <c r="I49" s="30" t="n">
        <v>401</v>
      </c>
      <c r="J49" s="30" t="n">
        <v>2863</v>
      </c>
      <c r="K49" s="30" t="n">
        <v>749</v>
      </c>
      <c r="L49" s="18" t="n">
        <v>0</v>
      </c>
      <c r="M49" s="30" t="n">
        <v>354</v>
      </c>
      <c r="N49" s="18" t="n">
        <v>0</v>
      </c>
      <c r="O49" s="18" t="n">
        <v>0</v>
      </c>
      <c r="P49" s="30" t="n">
        <v>4</v>
      </c>
    </row>
    <row r="50" customFormat="false" ht="17.1" hidden="false" customHeight="true" outlineLevel="0" collapsed="false">
      <c r="A50" s="28"/>
      <c r="B50" s="29" t="s">
        <v>90</v>
      </c>
      <c r="C50" s="29"/>
      <c r="D50" s="30" t="n">
        <v>36089</v>
      </c>
      <c r="E50" s="30" t="n">
        <v>36079</v>
      </c>
      <c r="F50" s="30" t="n">
        <v>36079</v>
      </c>
      <c r="G50" s="30" t="n">
        <v>7276</v>
      </c>
      <c r="H50" s="30" t="n">
        <v>21517</v>
      </c>
      <c r="I50" s="30" t="n">
        <v>359</v>
      </c>
      <c r="J50" s="30" t="n">
        <v>4382</v>
      </c>
      <c r="K50" s="30" t="n">
        <v>1465</v>
      </c>
      <c r="L50" s="18" t="n">
        <v>0</v>
      </c>
      <c r="M50" s="30" t="n">
        <v>780</v>
      </c>
      <c r="N50" s="18" t="n">
        <v>0</v>
      </c>
      <c r="O50" s="18" t="n">
        <v>0</v>
      </c>
      <c r="P50" s="30" t="n">
        <v>10</v>
      </c>
    </row>
    <row r="51" customFormat="false" ht="17.1" hidden="false" customHeight="true" outlineLevel="0" collapsed="false">
      <c r="A51" s="28"/>
      <c r="B51" s="29" t="s">
        <v>91</v>
      </c>
      <c r="C51" s="29"/>
      <c r="D51" s="30" t="n">
        <v>18862</v>
      </c>
      <c r="E51" s="30" t="n">
        <v>18862</v>
      </c>
      <c r="F51" s="30" t="n">
        <v>18862</v>
      </c>
      <c r="G51" s="30" t="n">
        <v>4391</v>
      </c>
      <c r="H51" s="30" t="n">
        <v>10559</v>
      </c>
      <c r="I51" s="30" t="n">
        <v>407</v>
      </c>
      <c r="J51" s="30" t="n">
        <v>2223</v>
      </c>
      <c r="K51" s="30" t="n">
        <v>1129</v>
      </c>
      <c r="L51" s="18" t="n">
        <v>0</v>
      </c>
      <c r="M51" s="30" t="n">
        <v>143</v>
      </c>
      <c r="N51" s="18" t="n">
        <v>0</v>
      </c>
      <c r="O51" s="18" t="n">
        <v>0</v>
      </c>
      <c r="P51" s="18" t="n">
        <v>0</v>
      </c>
    </row>
    <row r="52" customFormat="false" ht="17.1" hidden="false" customHeight="true" outlineLevel="0" collapsed="false">
      <c r="A52" s="28"/>
      <c r="B52" s="29" t="s">
        <v>92</v>
      </c>
      <c r="C52" s="29"/>
      <c r="D52" s="30" t="n">
        <v>69240</v>
      </c>
      <c r="E52" s="30" t="n">
        <v>69233</v>
      </c>
      <c r="F52" s="30" t="n">
        <v>69233</v>
      </c>
      <c r="G52" s="30" t="n">
        <v>18679</v>
      </c>
      <c r="H52" s="30" t="n">
        <v>36094</v>
      </c>
      <c r="I52" s="30" t="n">
        <v>1316</v>
      </c>
      <c r="J52" s="30" t="n">
        <v>8801</v>
      </c>
      <c r="K52" s="30" t="n">
        <v>4341</v>
      </c>
      <c r="L52" s="18" t="n">
        <v>0</v>
      </c>
      <c r="M52" s="18" t="n">
        <v>2</v>
      </c>
      <c r="N52" s="18" t="n">
        <v>0</v>
      </c>
      <c r="O52" s="18" t="n">
        <v>0</v>
      </c>
      <c r="P52" s="30" t="n">
        <v>7</v>
      </c>
    </row>
    <row r="53" customFormat="false" ht="17.1" hidden="false" customHeight="true" outlineLevel="0" collapsed="false">
      <c r="A53" s="28"/>
      <c r="B53" s="29" t="s">
        <v>93</v>
      </c>
      <c r="C53" s="29"/>
      <c r="D53" s="30" t="n">
        <v>46858</v>
      </c>
      <c r="E53" s="30" t="n">
        <v>46858</v>
      </c>
      <c r="F53" s="30" t="n">
        <v>46858</v>
      </c>
      <c r="G53" s="30" t="n">
        <v>11403</v>
      </c>
      <c r="H53" s="30" t="n">
        <v>24265</v>
      </c>
      <c r="I53" s="30" t="n">
        <v>838</v>
      </c>
      <c r="J53" s="30" t="n">
        <v>6597</v>
      </c>
      <c r="K53" s="30" t="n">
        <v>1755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</row>
    <row r="54" customFormat="false" ht="17.1" hidden="false" customHeight="true" outlineLevel="0" collapsed="false">
      <c r="A54" s="33"/>
      <c r="B54" s="34" t="s">
        <v>94</v>
      </c>
      <c r="C54" s="34"/>
      <c r="D54" s="35" t="n">
        <v>25080</v>
      </c>
      <c r="E54" s="35" t="n">
        <v>25080</v>
      </c>
      <c r="F54" s="35" t="n">
        <v>25080</v>
      </c>
      <c r="G54" s="35" t="n">
        <v>6631</v>
      </c>
      <c r="H54" s="35" t="n">
        <v>14589</v>
      </c>
      <c r="I54" s="35" t="n">
        <v>341</v>
      </c>
      <c r="J54" s="35" t="n">
        <v>3058</v>
      </c>
      <c r="K54" s="35" t="n">
        <v>1451</v>
      </c>
      <c r="L54" s="22" t="n">
        <v>0</v>
      </c>
      <c r="M54" s="22" t="n">
        <v>10</v>
      </c>
      <c r="N54" s="22" t="n">
        <v>0</v>
      </c>
      <c r="O54" s="22" t="n">
        <v>0</v>
      </c>
      <c r="P54" s="22" t="n">
        <v>0</v>
      </c>
    </row>
    <row r="56" customFormat="false" ht="12" hidden="false" customHeight="false" outlineLevel="0" collapsed="false">
      <c r="D56" s="16"/>
    </row>
  </sheetData>
  <mergeCells count="51">
    <mergeCell ref="A2:P2"/>
    <mergeCell ref="A4:C5"/>
    <mergeCell ref="D4:D5"/>
    <mergeCell ref="E4:E5"/>
    <mergeCell ref="F4:M4"/>
    <mergeCell ref="N4:N5"/>
    <mergeCell ref="O4:O5"/>
    <mergeCell ref="P4:P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B28:C28"/>
    <mergeCell ref="B29:C29"/>
    <mergeCell ref="A31:B31"/>
    <mergeCell ref="B32:C32"/>
    <mergeCell ref="B33:C33"/>
    <mergeCell ref="A35:B35"/>
    <mergeCell ref="B36:C36"/>
    <mergeCell ref="B37:C37"/>
    <mergeCell ref="B38:C38"/>
    <mergeCell ref="B39:C39"/>
    <mergeCell ref="B40:C40"/>
    <mergeCell ref="A42:B42"/>
    <mergeCell ref="B43:C43"/>
    <mergeCell ref="B44:C44"/>
    <mergeCell ref="B45:C45"/>
    <mergeCell ref="B46:C46"/>
    <mergeCell ref="A48:B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4:21Z</dcterms:created>
  <dc:creator>大分県庁</dc:creator>
  <dc:description/>
  <dc:language>en-US</dc:language>
  <cp:lastModifiedBy>大分県庁</cp:lastModifiedBy>
  <dcterms:modified xsi:type="dcterms:W3CDTF">2009-06-22T08:14:29Z</dcterms:modified>
  <cp:revision>0</cp:revision>
  <dc:subject/>
  <dc:title/>
</cp:coreProperties>
</file>