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sz val="14"/>
        <color rgb="FF000000"/>
        <rFont val="ＭＳ 明朝"/>
        <family val="1"/>
        <charset val="128"/>
      </rPr>
      <t xml:space="preserve">125.</t>
    </r>
    <r>
      <rPr>
        <sz val="14"/>
        <color rgb="FF000000"/>
        <rFont val="Noto Sans"/>
        <family val="2"/>
      </rPr>
      <t xml:space="preserve">　県税調定徴収額並びに徴収率</t>
    </r>
  </si>
  <si>
    <t xml:space="preserve">　（単位　円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度</t>
    </r>
  </si>
  <si>
    <t xml:space="preserve">課税調定額</t>
  </si>
  <si>
    <t xml:space="preserve">同徴收額</t>
  </si>
  <si>
    <t xml:space="preserve">徴收率</t>
  </si>
  <si>
    <t xml:space="preserve">％</t>
  </si>
  <si>
    <t xml:space="preserve">総額</t>
  </si>
  <si>
    <t xml:space="preserve">普通税</t>
  </si>
  <si>
    <t xml:space="preserve">県民税</t>
  </si>
  <si>
    <t xml:space="preserve">個人</t>
  </si>
  <si>
    <t xml:space="preserve">法人</t>
  </si>
  <si>
    <t xml:space="preserve">事業税</t>
  </si>
  <si>
    <t xml:space="preserve">不動産取得税</t>
  </si>
  <si>
    <t xml:space="preserve">県たばこ消費税</t>
  </si>
  <si>
    <t xml:space="preserve">娯楽施設利用税</t>
  </si>
  <si>
    <t xml:space="preserve">料理飲食等消費税</t>
  </si>
  <si>
    <t xml:space="preserve">自動車税</t>
  </si>
  <si>
    <t xml:space="preserve">鉱区税</t>
  </si>
  <si>
    <t xml:space="preserve">狩猟免許税</t>
  </si>
  <si>
    <t xml:space="preserve">狩猟者税</t>
  </si>
  <si>
    <t xml:space="preserve">固定資産税</t>
  </si>
  <si>
    <t xml:space="preserve">特別所得税</t>
  </si>
  <si>
    <t xml:space="preserve">目的税</t>
  </si>
  <si>
    <t xml:space="preserve">軽油引取税</t>
  </si>
  <si>
    <t xml:space="preserve">入猟税</t>
  </si>
  <si>
    <t xml:space="preserve">旧法による税</t>
  </si>
  <si>
    <t xml:space="preserve">資料：税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_ "/>
    <numFmt numFmtId="167" formatCode="_ * #,##0_ ;_ * \-#,##0_ ;_ * \-_ ;_ @_ "/>
    <numFmt numFmtId="168" formatCode="_ * #,##0.00_ ;_ * \-#,##0.00_ ;_ * \-??_ ;_ @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20&#22320;&#26041;&#36001;&#25919;105-1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5(1)a"/>
      <sheetName val="105(2)a"/>
      <sheetName val="105 (3)a"/>
      <sheetName val="105(4)a"/>
      <sheetName val="105（4）b"/>
      <sheetName val="105（5）"/>
      <sheetName val="106(1)-1"/>
      <sheetName val="106 (1)-2"/>
      <sheetName val="106 (2)-1"/>
      <sheetName val="106 (2)-2"/>
      <sheetName val="107"/>
      <sheetName val="108"/>
      <sheetName val="108 (2)"/>
      <sheetName val="109(1)"/>
      <sheetName val="109（2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0" activeCellId="0" sqref="C5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3.75"/>
    <col collapsed="false" customWidth="true" hidden="false" outlineLevel="0" max="4" min="4" style="1" width="10.87"/>
    <col collapsed="false" customWidth="true" hidden="false" outlineLevel="0" max="6" min="5" style="2" width="14.62"/>
    <col collapsed="false" customWidth="true" hidden="false" outlineLevel="0" max="7" min="7" style="3" width="14.62"/>
    <col collapsed="false" customWidth="true" hidden="false" outlineLevel="0" max="9" min="8" style="2" width="14.62"/>
    <col collapsed="false" customWidth="true" hidden="false" outlineLevel="0" max="10" min="10" style="3" width="14.62"/>
    <col collapsed="false" customWidth="true" hidden="false" outlineLevel="0" max="12" min="11" style="2" width="14.62"/>
    <col collapsed="false" customWidth="true" hidden="false" outlineLevel="0" max="13" min="13" style="3" width="14.6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B2" s="5" t="s">
        <v>1</v>
      </c>
    </row>
    <row r="3" customFormat="false" ht="20.1" hidden="false" customHeight="true" outlineLevel="0" collapsed="false">
      <c r="A3" s="6"/>
      <c r="B3" s="6"/>
      <c r="C3" s="6"/>
      <c r="D3" s="6"/>
      <c r="E3" s="7" t="s">
        <v>2</v>
      </c>
      <c r="F3" s="7"/>
      <c r="G3" s="7"/>
      <c r="H3" s="8" t="s">
        <v>3</v>
      </c>
      <c r="I3" s="8"/>
      <c r="J3" s="8"/>
      <c r="K3" s="8" t="s">
        <v>4</v>
      </c>
      <c r="L3" s="8"/>
      <c r="M3" s="8"/>
    </row>
    <row r="4" customFormat="false" ht="20.1" hidden="false" customHeight="true" outlineLevel="0" collapsed="false">
      <c r="A4" s="6"/>
      <c r="B4" s="6"/>
      <c r="C4" s="6"/>
      <c r="D4" s="6"/>
      <c r="E4" s="9" t="s">
        <v>5</v>
      </c>
      <c r="F4" s="10" t="s">
        <v>6</v>
      </c>
      <c r="G4" s="11" t="s">
        <v>7</v>
      </c>
      <c r="H4" s="10" t="s">
        <v>5</v>
      </c>
      <c r="I4" s="10" t="s">
        <v>6</v>
      </c>
      <c r="J4" s="11" t="s">
        <v>7</v>
      </c>
      <c r="K4" s="10" t="s">
        <v>5</v>
      </c>
      <c r="L4" s="10" t="s">
        <v>6</v>
      </c>
      <c r="M4" s="11" t="s">
        <v>7</v>
      </c>
    </row>
    <row r="5" customFormat="false" ht="11.25" hidden="false" customHeight="true" outlineLevel="0" collapsed="false">
      <c r="A5" s="6"/>
      <c r="B5" s="6"/>
      <c r="C5" s="6"/>
      <c r="D5" s="6"/>
      <c r="E5" s="12"/>
      <c r="F5" s="13"/>
      <c r="G5" s="14" t="s">
        <v>8</v>
      </c>
      <c r="H5" s="13"/>
      <c r="I5" s="13"/>
      <c r="J5" s="14" t="s">
        <v>8</v>
      </c>
      <c r="K5" s="13"/>
      <c r="L5" s="13"/>
      <c r="M5" s="14" t="s">
        <v>8</v>
      </c>
    </row>
    <row r="6" customFormat="false" ht="17.1" hidden="false" customHeight="true" outlineLevel="0" collapsed="false">
      <c r="A6" s="15" t="s">
        <v>9</v>
      </c>
      <c r="B6" s="15"/>
      <c r="C6" s="15"/>
      <c r="D6" s="15"/>
      <c r="E6" s="16" t="n">
        <v>3427281948</v>
      </c>
      <c r="F6" s="16" t="n">
        <v>3297421436</v>
      </c>
      <c r="G6" s="17" t="n">
        <f aca="false">100*F6/E6</f>
        <v>96.210976687349</v>
      </c>
      <c r="H6" s="16" t="n">
        <v>2960699942</v>
      </c>
      <c r="I6" s="16" t="n">
        <v>2863498170</v>
      </c>
      <c r="J6" s="17" t="n">
        <f aca="false">100*I6/H6</f>
        <v>96.7169326880745</v>
      </c>
      <c r="K6" s="16" t="n">
        <v>2494067915</v>
      </c>
      <c r="L6" s="16" t="n">
        <v>2404074163</v>
      </c>
      <c r="M6" s="17" t="n">
        <v>93.39</v>
      </c>
    </row>
    <row r="7" customFormat="false" ht="12" hidden="false" customHeight="true" outlineLevel="0" collapsed="false">
      <c r="A7" s="18"/>
      <c r="B7" s="18"/>
      <c r="C7" s="18"/>
      <c r="D7" s="19"/>
      <c r="E7" s="20"/>
      <c r="F7" s="20"/>
      <c r="G7" s="21"/>
      <c r="H7" s="20"/>
      <c r="I7" s="20"/>
      <c r="J7" s="21"/>
      <c r="K7" s="20"/>
      <c r="L7" s="20"/>
      <c r="M7" s="21"/>
    </row>
    <row r="8" customFormat="false" ht="17.1" hidden="false" customHeight="true" outlineLevel="0" collapsed="false">
      <c r="A8" s="18"/>
      <c r="B8" s="22" t="s">
        <v>10</v>
      </c>
      <c r="C8" s="22"/>
      <c r="D8" s="22"/>
      <c r="E8" s="20" t="n">
        <v>3077486829</v>
      </c>
      <c r="F8" s="20" t="n">
        <v>2690229781</v>
      </c>
      <c r="G8" s="21" t="n">
        <v>96.19</v>
      </c>
      <c r="H8" s="20" t="n">
        <v>2698732360</v>
      </c>
      <c r="I8" s="20" t="n">
        <v>2608586519</v>
      </c>
      <c r="J8" s="21" t="n">
        <f aca="false">100*I8/H8</f>
        <v>96.6596968882087</v>
      </c>
      <c r="K8" s="20" t="n">
        <v>2282432986</v>
      </c>
      <c r="L8" s="20" t="n">
        <v>2193937327</v>
      </c>
      <c r="M8" s="21" t="n">
        <f aca="false">100*L8/K8</f>
        <v>96.1227488586602</v>
      </c>
    </row>
    <row r="9" customFormat="false" ht="12" hidden="false" customHeight="true" outlineLevel="0" collapsed="false">
      <c r="A9" s="18"/>
      <c r="B9" s="18"/>
      <c r="C9" s="18"/>
      <c r="D9" s="19"/>
      <c r="E9" s="20"/>
      <c r="F9" s="20"/>
      <c r="G9" s="21"/>
      <c r="H9" s="20"/>
      <c r="I9" s="20"/>
      <c r="J9" s="21"/>
      <c r="K9" s="20"/>
      <c r="L9" s="20"/>
      <c r="M9" s="21"/>
    </row>
    <row r="10" customFormat="false" ht="17.1" hidden="false" customHeight="true" outlineLevel="0" collapsed="false">
      <c r="A10" s="18"/>
      <c r="B10" s="18"/>
      <c r="C10" s="22" t="s">
        <v>11</v>
      </c>
      <c r="D10" s="22"/>
      <c r="E10" s="20" t="n">
        <v>654002333</v>
      </c>
      <c r="F10" s="20" t="n">
        <v>600148000</v>
      </c>
      <c r="G10" s="21" t="n">
        <f aca="false">100*F10/E10</f>
        <v>91.765421882677</v>
      </c>
      <c r="H10" s="20" t="n">
        <v>521313069</v>
      </c>
      <c r="I10" s="20" t="n">
        <v>489925417</v>
      </c>
      <c r="J10" s="21" t="n">
        <f aca="false">100*I10/H10</f>
        <v>93.9791166064168</v>
      </c>
      <c r="K10" s="20" t="n">
        <v>299470484</v>
      </c>
      <c r="L10" s="20" t="n">
        <v>274034683</v>
      </c>
      <c r="M10" s="21" t="n">
        <f aca="false">100*L10/K10</f>
        <v>91.5064080238372</v>
      </c>
    </row>
    <row r="11" customFormat="false" ht="12" hidden="false" customHeight="true" outlineLevel="0" collapsed="false">
      <c r="A11" s="18"/>
      <c r="B11" s="18"/>
      <c r="C11" s="18"/>
      <c r="D11" s="19"/>
      <c r="E11" s="20"/>
      <c r="F11" s="20"/>
      <c r="G11" s="21"/>
      <c r="H11" s="20"/>
      <c r="I11" s="20"/>
      <c r="J11" s="21"/>
      <c r="K11" s="20"/>
      <c r="L11" s="20"/>
      <c r="M11" s="21"/>
    </row>
    <row r="12" customFormat="false" ht="17.1" hidden="false" customHeight="true" outlineLevel="0" collapsed="false">
      <c r="A12" s="18"/>
      <c r="B12" s="18"/>
      <c r="C12" s="18"/>
      <c r="D12" s="22" t="s">
        <v>12</v>
      </c>
      <c r="E12" s="20" t="n">
        <v>474798047</v>
      </c>
      <c r="F12" s="20" t="n">
        <v>425299535</v>
      </c>
      <c r="G12" s="21" t="n">
        <v>89.76</v>
      </c>
      <c r="H12" s="20" t="n">
        <v>358322150</v>
      </c>
      <c r="I12" s="20" t="n">
        <v>330623162</v>
      </c>
      <c r="J12" s="21" t="n">
        <v>97.74</v>
      </c>
      <c r="K12" s="20" t="n">
        <v>153757729</v>
      </c>
      <c r="L12" s="20" t="n">
        <v>132043460</v>
      </c>
      <c r="M12" s="21" t="n">
        <f aca="false">100*L12/K12</f>
        <v>85.8776081428726</v>
      </c>
    </row>
    <row r="13" customFormat="false" ht="12" hidden="false" customHeight="true" outlineLevel="0" collapsed="false">
      <c r="A13" s="18"/>
      <c r="B13" s="18"/>
      <c r="C13" s="18"/>
      <c r="D13" s="19"/>
      <c r="E13" s="20"/>
      <c r="F13" s="20"/>
      <c r="G13" s="21"/>
      <c r="H13" s="20"/>
      <c r="I13" s="20"/>
      <c r="J13" s="21"/>
      <c r="K13" s="20"/>
      <c r="L13" s="20"/>
      <c r="M13" s="21"/>
    </row>
    <row r="14" customFormat="false" ht="17.1" hidden="false" customHeight="true" outlineLevel="0" collapsed="false">
      <c r="A14" s="18"/>
      <c r="B14" s="18"/>
      <c r="C14" s="18"/>
      <c r="D14" s="22" t="s">
        <v>13</v>
      </c>
      <c r="E14" s="20" t="n">
        <v>179204286</v>
      </c>
      <c r="F14" s="20" t="n">
        <v>174848065</v>
      </c>
      <c r="G14" s="21" t="n">
        <f aca="false">100*F14/E14</f>
        <v>97.569131242765</v>
      </c>
      <c r="H14" s="20" t="n">
        <v>162990919</v>
      </c>
      <c r="I14" s="20" t="n">
        <v>159302255</v>
      </c>
      <c r="J14" s="21" t="n">
        <v>92.27</v>
      </c>
      <c r="K14" s="20" t="n">
        <v>145712755</v>
      </c>
      <c r="L14" s="20" t="n">
        <v>141991223</v>
      </c>
      <c r="M14" s="21" t="n">
        <f aca="false">100*L14/K14</f>
        <v>97.4459806212572</v>
      </c>
    </row>
    <row r="15" customFormat="false" ht="12" hidden="false" customHeight="true" outlineLevel="0" collapsed="false">
      <c r="A15" s="18"/>
      <c r="B15" s="18"/>
      <c r="C15" s="18"/>
      <c r="D15" s="19"/>
      <c r="E15" s="20"/>
      <c r="F15" s="20"/>
      <c r="G15" s="21"/>
      <c r="H15" s="20"/>
      <c r="I15" s="20"/>
      <c r="J15" s="21"/>
      <c r="K15" s="20"/>
      <c r="L15" s="20"/>
      <c r="M15" s="21"/>
    </row>
    <row r="16" customFormat="false" ht="17.1" hidden="false" customHeight="true" outlineLevel="0" collapsed="false">
      <c r="A16" s="18"/>
      <c r="B16" s="18"/>
      <c r="C16" s="22" t="s">
        <v>14</v>
      </c>
      <c r="D16" s="22"/>
      <c r="E16" s="20" t="n">
        <v>1152616140</v>
      </c>
      <c r="F16" s="20" t="n">
        <v>1116960642</v>
      </c>
      <c r="G16" s="21" t="n">
        <v>96.99</v>
      </c>
      <c r="H16" s="20" t="n">
        <v>1075860964</v>
      </c>
      <c r="I16" s="20" t="n">
        <v>1049399924</v>
      </c>
      <c r="J16" s="21" t="n">
        <f aca="false">100*I16/H16</f>
        <v>97.5404777303548</v>
      </c>
      <c r="K16" s="20" t="n">
        <v>999706480</v>
      </c>
      <c r="L16" s="20" t="n">
        <v>969860743</v>
      </c>
      <c r="M16" s="21" t="n">
        <v>79.02</v>
      </c>
    </row>
    <row r="17" customFormat="false" ht="12" hidden="false" customHeight="true" outlineLevel="0" collapsed="false">
      <c r="A17" s="18"/>
      <c r="B17" s="18"/>
      <c r="C17" s="18"/>
      <c r="D17" s="19"/>
      <c r="E17" s="20"/>
      <c r="F17" s="20"/>
      <c r="G17" s="21"/>
      <c r="H17" s="20"/>
      <c r="I17" s="20"/>
      <c r="J17" s="21"/>
      <c r="K17" s="20"/>
      <c r="L17" s="20"/>
      <c r="M17" s="21"/>
    </row>
    <row r="18" customFormat="false" ht="17.1" hidden="false" customHeight="true" outlineLevel="0" collapsed="false">
      <c r="A18" s="18"/>
      <c r="B18" s="18"/>
      <c r="C18" s="18"/>
      <c r="D18" s="22" t="s">
        <v>12</v>
      </c>
      <c r="E18" s="20" t="n">
        <v>154091384</v>
      </c>
      <c r="F18" s="20" t="n">
        <v>150306691</v>
      </c>
      <c r="G18" s="21" t="n">
        <v>98.18</v>
      </c>
      <c r="H18" s="20" t="n">
        <v>138626893</v>
      </c>
      <c r="I18" s="20" t="n">
        <v>133648612</v>
      </c>
      <c r="J18" s="21" t="n">
        <f aca="false">100*I18/H18</f>
        <v>96.4088634663406</v>
      </c>
      <c r="K18" s="20" t="n">
        <v>153151648</v>
      </c>
      <c r="L18" s="20" t="n">
        <v>146435517</v>
      </c>
      <c r="M18" s="21" t="n">
        <f aca="false">100*L18/K18</f>
        <v>95.6147184260139</v>
      </c>
    </row>
    <row r="19" customFormat="false" ht="12" hidden="false" customHeight="true" outlineLevel="0" collapsed="false">
      <c r="A19" s="18"/>
      <c r="B19" s="18"/>
      <c r="C19" s="18"/>
      <c r="D19" s="19"/>
      <c r="E19" s="20"/>
      <c r="F19" s="20"/>
      <c r="G19" s="21"/>
      <c r="H19" s="20"/>
      <c r="I19" s="20"/>
      <c r="J19" s="21"/>
      <c r="K19" s="20"/>
      <c r="L19" s="20"/>
      <c r="M19" s="21"/>
    </row>
    <row r="20" customFormat="false" ht="17.1" hidden="false" customHeight="true" outlineLevel="0" collapsed="false">
      <c r="A20" s="18"/>
      <c r="B20" s="18"/>
      <c r="C20" s="18"/>
      <c r="D20" s="22" t="s">
        <v>13</v>
      </c>
      <c r="E20" s="20" t="n">
        <v>997524756</v>
      </c>
      <c r="F20" s="20" t="n">
        <v>966653951</v>
      </c>
      <c r="G20" s="21" t="n">
        <v>96.9</v>
      </c>
      <c r="H20" s="20" t="n">
        <v>937234071</v>
      </c>
      <c r="I20" s="20" t="n">
        <v>915751312</v>
      </c>
      <c r="J20" s="21" t="n">
        <f aca="false">100*I20/H20</f>
        <v>97.7078555224653</v>
      </c>
      <c r="K20" s="20" t="n">
        <v>846552832</v>
      </c>
      <c r="L20" s="20" t="n">
        <v>823425226</v>
      </c>
      <c r="M20" s="21" t="n">
        <v>97.26</v>
      </c>
    </row>
    <row r="21" customFormat="false" ht="12" hidden="false" customHeight="true" outlineLevel="0" collapsed="false">
      <c r="A21" s="18"/>
      <c r="B21" s="18"/>
      <c r="C21" s="18"/>
      <c r="D21" s="19"/>
      <c r="E21" s="20"/>
      <c r="F21" s="20"/>
      <c r="G21" s="21"/>
      <c r="H21" s="20"/>
      <c r="I21" s="20"/>
      <c r="J21" s="21"/>
      <c r="K21" s="20"/>
      <c r="L21" s="20"/>
      <c r="M21" s="21"/>
    </row>
    <row r="22" customFormat="false" ht="17.1" hidden="false" customHeight="true" outlineLevel="0" collapsed="false">
      <c r="A22" s="18"/>
      <c r="B22" s="18"/>
      <c r="C22" s="22" t="s">
        <v>15</v>
      </c>
      <c r="D22" s="22"/>
      <c r="E22" s="20" t="n">
        <v>155306367</v>
      </c>
      <c r="F22" s="20" t="n">
        <v>147435047</v>
      </c>
      <c r="G22" s="21" t="n">
        <f aca="false">100*F22/E22</f>
        <v>94.9317467454506</v>
      </c>
      <c r="H22" s="20" t="n">
        <v>138979575</v>
      </c>
      <c r="I22" s="20" t="n">
        <v>132960948</v>
      </c>
      <c r="J22" s="21" t="n">
        <v>95.66</v>
      </c>
      <c r="K22" s="20" t="n">
        <v>121475211</v>
      </c>
      <c r="L22" s="20" t="n">
        <v>117046536</v>
      </c>
      <c r="M22" s="21" t="n">
        <f aca="false">100*L22/K22</f>
        <v>96.354256178242</v>
      </c>
    </row>
    <row r="23" customFormat="false" ht="12" hidden="false" customHeight="true" outlineLevel="0" collapsed="false">
      <c r="A23" s="18"/>
      <c r="B23" s="18"/>
      <c r="C23" s="18"/>
      <c r="D23" s="19"/>
      <c r="E23" s="20"/>
      <c r="F23" s="20"/>
      <c r="G23" s="21"/>
      <c r="H23" s="20"/>
      <c r="I23" s="20"/>
      <c r="J23" s="21"/>
      <c r="K23" s="20"/>
      <c r="L23" s="20"/>
      <c r="M23" s="21"/>
    </row>
    <row r="24" customFormat="false" ht="17.1" hidden="false" customHeight="true" outlineLevel="0" collapsed="false">
      <c r="A24" s="18"/>
      <c r="B24" s="18"/>
      <c r="C24" s="22" t="s">
        <v>16</v>
      </c>
      <c r="D24" s="22"/>
      <c r="E24" s="20" t="n">
        <v>373868090</v>
      </c>
      <c r="F24" s="20" t="n">
        <v>373868090</v>
      </c>
      <c r="G24" s="21" t="n">
        <f aca="false">100*F24/E24</f>
        <v>100</v>
      </c>
      <c r="H24" s="20" t="n">
        <v>345778990</v>
      </c>
      <c r="I24" s="20" t="n">
        <v>345777990</v>
      </c>
      <c r="J24" s="21" t="n">
        <f aca="false">100*I24/H24</f>
        <v>99.999710797929</v>
      </c>
      <c r="K24" s="20" t="n">
        <v>264902300</v>
      </c>
      <c r="L24" s="20" t="n">
        <v>264902300</v>
      </c>
      <c r="M24" s="21" t="n">
        <f aca="false">100*L24/K24</f>
        <v>100</v>
      </c>
    </row>
    <row r="25" customFormat="false" ht="12" hidden="false" customHeight="true" outlineLevel="0" collapsed="false">
      <c r="A25" s="18"/>
      <c r="B25" s="18"/>
      <c r="C25" s="18"/>
      <c r="D25" s="19"/>
      <c r="E25" s="20"/>
      <c r="F25" s="20"/>
      <c r="G25" s="21"/>
      <c r="H25" s="20"/>
      <c r="I25" s="20"/>
      <c r="J25" s="21"/>
      <c r="K25" s="20"/>
      <c r="L25" s="20"/>
      <c r="M25" s="21"/>
    </row>
    <row r="26" customFormat="false" ht="17.1" hidden="false" customHeight="true" outlineLevel="0" collapsed="false">
      <c r="A26" s="18"/>
      <c r="B26" s="18"/>
      <c r="C26" s="22" t="s">
        <v>17</v>
      </c>
      <c r="D26" s="22"/>
      <c r="E26" s="20" t="n">
        <v>41267292</v>
      </c>
      <c r="F26" s="20" t="n">
        <v>40949151</v>
      </c>
      <c r="G26" s="21" t="n">
        <f aca="false">100*F26/E26</f>
        <v>99.2290722638161</v>
      </c>
      <c r="H26" s="20" t="n">
        <v>36364258</v>
      </c>
      <c r="I26" s="20" t="n">
        <v>35952968</v>
      </c>
      <c r="J26" s="21" t="n">
        <v>98.86</v>
      </c>
      <c r="K26" s="20" t="n">
        <v>34306426</v>
      </c>
      <c r="L26" s="20" t="n">
        <v>33765280</v>
      </c>
      <c r="M26" s="21" t="n">
        <f aca="false">100*L26/K26</f>
        <v>98.4226103879198</v>
      </c>
    </row>
    <row r="27" customFormat="false" ht="12" hidden="false" customHeight="true" outlineLevel="0" collapsed="false">
      <c r="A27" s="18"/>
      <c r="B27" s="18"/>
      <c r="C27" s="18"/>
      <c r="D27" s="19"/>
      <c r="E27" s="20"/>
      <c r="F27" s="20"/>
      <c r="G27" s="21"/>
      <c r="H27" s="20"/>
      <c r="I27" s="20"/>
      <c r="J27" s="21"/>
      <c r="K27" s="20"/>
      <c r="L27" s="20"/>
      <c r="M27" s="21"/>
    </row>
    <row r="28" customFormat="false" ht="17.1" hidden="false" customHeight="true" outlineLevel="0" collapsed="false">
      <c r="A28" s="18"/>
      <c r="B28" s="18"/>
      <c r="C28" s="22" t="s">
        <v>18</v>
      </c>
      <c r="D28" s="22"/>
      <c r="E28" s="20" t="n">
        <v>478617724</v>
      </c>
      <c r="F28" s="20" t="n">
        <v>463154099</v>
      </c>
      <c r="G28" s="21" t="n">
        <v>96.77</v>
      </c>
      <c r="H28" s="20" t="n">
        <v>391998013</v>
      </c>
      <c r="I28" s="20" t="n">
        <v>371904249</v>
      </c>
      <c r="J28" s="21" t="n">
        <v>94.87</v>
      </c>
      <c r="K28" s="20" t="n">
        <v>396922592</v>
      </c>
      <c r="L28" s="20" t="n">
        <v>375600606</v>
      </c>
      <c r="M28" s="21" t="n">
        <v>94.62</v>
      </c>
    </row>
    <row r="29" customFormat="false" ht="12" hidden="false" customHeight="true" outlineLevel="0" collapsed="false">
      <c r="A29" s="18"/>
      <c r="B29" s="18"/>
      <c r="C29" s="18"/>
      <c r="D29" s="19"/>
      <c r="E29" s="20"/>
      <c r="F29" s="20"/>
      <c r="G29" s="21"/>
      <c r="H29" s="20"/>
      <c r="I29" s="20"/>
      <c r="J29" s="21"/>
      <c r="K29" s="20"/>
      <c r="L29" s="20"/>
      <c r="M29" s="21"/>
    </row>
    <row r="30" customFormat="false" ht="17.1" hidden="false" customHeight="true" outlineLevel="0" collapsed="false">
      <c r="A30" s="18"/>
      <c r="B30" s="18"/>
      <c r="C30" s="22" t="s">
        <v>19</v>
      </c>
      <c r="D30" s="22"/>
      <c r="E30" s="20" t="n">
        <v>206395993</v>
      </c>
      <c r="F30" s="20" t="n">
        <v>203771322</v>
      </c>
      <c r="G30" s="21" t="n">
        <v>98.73</v>
      </c>
      <c r="H30" s="20" t="n">
        <v>165309521</v>
      </c>
      <c r="I30" s="20" t="n">
        <v>162169343</v>
      </c>
      <c r="J30" s="21" t="n">
        <f aca="false">100*I30/H30</f>
        <v>98.1004252017644</v>
      </c>
      <c r="K30" s="20" t="n">
        <v>145410223</v>
      </c>
      <c r="L30" s="20" t="n">
        <v>140860019</v>
      </c>
      <c r="M30" s="21" t="n">
        <f aca="false">100*L30/K30</f>
        <v>96.8707812242335</v>
      </c>
    </row>
    <row r="31" customFormat="false" ht="12" hidden="false" customHeight="true" outlineLevel="0" collapsed="false">
      <c r="A31" s="18"/>
      <c r="B31" s="18"/>
      <c r="C31" s="18"/>
      <c r="D31" s="19"/>
      <c r="E31" s="20"/>
      <c r="F31" s="20"/>
      <c r="G31" s="21"/>
      <c r="H31" s="20"/>
      <c r="I31" s="20"/>
      <c r="J31" s="21"/>
      <c r="K31" s="20"/>
      <c r="L31" s="20"/>
      <c r="M31" s="21"/>
    </row>
    <row r="32" customFormat="false" ht="17.1" hidden="false" customHeight="true" outlineLevel="0" collapsed="false">
      <c r="A32" s="18"/>
      <c r="B32" s="18"/>
      <c r="C32" s="22" t="s">
        <v>20</v>
      </c>
      <c r="D32" s="22"/>
      <c r="E32" s="20" t="n">
        <v>10758590</v>
      </c>
      <c r="F32" s="20" t="n">
        <v>8289130</v>
      </c>
      <c r="G32" s="21" t="n">
        <v>87.05</v>
      </c>
      <c r="H32" s="20" t="n">
        <v>12176870</v>
      </c>
      <c r="I32" s="20" t="n">
        <v>9545480</v>
      </c>
      <c r="J32" s="21" t="n">
        <f aca="false">100*I32/H32</f>
        <v>78.3902595658819</v>
      </c>
      <c r="K32" s="20" t="n">
        <v>9786670</v>
      </c>
      <c r="L32" s="20" t="n">
        <v>7416306</v>
      </c>
      <c r="M32" s="21" t="n">
        <f aca="false">100*L32/K32</f>
        <v>75.779667649977</v>
      </c>
    </row>
    <row r="33" customFormat="false" ht="12" hidden="false" customHeight="true" outlineLevel="0" collapsed="false">
      <c r="A33" s="18"/>
      <c r="B33" s="18"/>
      <c r="C33" s="18"/>
      <c r="D33" s="19"/>
      <c r="E33" s="20"/>
      <c r="F33" s="20"/>
      <c r="G33" s="21"/>
      <c r="H33" s="20"/>
      <c r="I33" s="20"/>
      <c r="J33" s="21"/>
      <c r="K33" s="20"/>
      <c r="L33" s="20"/>
      <c r="M33" s="21"/>
    </row>
    <row r="34" customFormat="false" ht="17.1" hidden="false" customHeight="true" outlineLevel="0" collapsed="false">
      <c r="A34" s="18"/>
      <c r="B34" s="18"/>
      <c r="C34" s="22" t="s">
        <v>21</v>
      </c>
      <c r="D34" s="22"/>
      <c r="E34" s="20" t="n">
        <v>5652500</v>
      </c>
      <c r="F34" s="20" t="n">
        <v>5652500</v>
      </c>
      <c r="G34" s="21" t="n">
        <f aca="false">100*F34/E34</f>
        <v>100</v>
      </c>
      <c r="H34" s="20" t="n">
        <v>0</v>
      </c>
      <c r="I34" s="20" t="n">
        <v>0</v>
      </c>
      <c r="J34" s="21" t="n">
        <v>0</v>
      </c>
      <c r="K34" s="23" t="n">
        <v>0</v>
      </c>
      <c r="L34" s="23" t="n">
        <v>0</v>
      </c>
      <c r="M34" s="24" t="n">
        <v>0</v>
      </c>
    </row>
    <row r="35" customFormat="false" ht="12" hidden="false" customHeight="true" outlineLevel="0" collapsed="false">
      <c r="A35" s="18"/>
      <c r="B35" s="18"/>
      <c r="C35" s="18"/>
      <c r="D35" s="19"/>
      <c r="E35" s="20"/>
      <c r="F35" s="20"/>
      <c r="G35" s="21"/>
      <c r="H35" s="20"/>
      <c r="I35" s="20"/>
      <c r="J35" s="21"/>
      <c r="K35" s="20"/>
      <c r="L35" s="20"/>
      <c r="M35" s="21"/>
    </row>
    <row r="36" customFormat="false" ht="17.1" hidden="false" customHeight="true" outlineLevel="0" collapsed="false">
      <c r="A36" s="18"/>
      <c r="B36" s="18"/>
      <c r="C36" s="22" t="s">
        <v>22</v>
      </c>
      <c r="D36" s="22"/>
      <c r="E36" s="20" t="n">
        <v>1800</v>
      </c>
      <c r="F36" s="20" t="n">
        <v>1800</v>
      </c>
      <c r="G36" s="21" t="n">
        <f aca="false">100*F36/E36</f>
        <v>100</v>
      </c>
      <c r="H36" s="20" t="n">
        <v>10952100</v>
      </c>
      <c r="I36" s="20" t="n">
        <v>10951200</v>
      </c>
      <c r="J36" s="21" t="n">
        <v>100</v>
      </c>
      <c r="K36" s="20" t="n">
        <v>10452600</v>
      </c>
      <c r="L36" s="20" t="n">
        <v>10450800</v>
      </c>
      <c r="M36" s="21" t="n">
        <f aca="false">100*L36/K36</f>
        <v>99.9827794041674</v>
      </c>
    </row>
    <row r="37" customFormat="false" ht="12" hidden="false" customHeight="true" outlineLevel="0" collapsed="false">
      <c r="A37" s="18"/>
      <c r="B37" s="18"/>
      <c r="C37" s="18"/>
      <c r="D37" s="19"/>
      <c r="E37" s="20"/>
      <c r="F37" s="20"/>
      <c r="G37" s="21"/>
      <c r="H37" s="20"/>
      <c r="I37" s="20"/>
      <c r="J37" s="21"/>
      <c r="K37" s="20"/>
      <c r="L37" s="20"/>
      <c r="M37" s="21"/>
    </row>
    <row r="38" customFormat="false" ht="17.1" hidden="false" customHeight="true" outlineLevel="0" collapsed="false">
      <c r="A38" s="18"/>
      <c r="B38" s="18"/>
      <c r="C38" s="22" t="s">
        <v>23</v>
      </c>
      <c r="D38" s="22"/>
      <c r="E38" s="23" t="n">
        <v>0</v>
      </c>
      <c r="F38" s="23" t="n">
        <v>0</v>
      </c>
      <c r="G38" s="24" t="n">
        <v>0</v>
      </c>
      <c r="H38" s="23" t="n">
        <v>0</v>
      </c>
      <c r="I38" s="23" t="n">
        <v>0</v>
      </c>
      <c r="J38" s="24" t="n">
        <v>0</v>
      </c>
      <c r="K38" s="23" t="n">
        <v>0</v>
      </c>
      <c r="L38" s="23" t="n">
        <v>0</v>
      </c>
      <c r="M38" s="24" t="n">
        <v>0</v>
      </c>
    </row>
    <row r="39" customFormat="false" ht="12" hidden="false" customHeight="true" outlineLevel="0" collapsed="false">
      <c r="A39" s="18"/>
      <c r="B39" s="18"/>
      <c r="C39" s="18"/>
      <c r="D39" s="19"/>
      <c r="E39" s="20"/>
      <c r="F39" s="20"/>
      <c r="G39" s="21"/>
      <c r="H39" s="20"/>
      <c r="I39" s="20"/>
      <c r="J39" s="21"/>
      <c r="K39" s="20"/>
      <c r="L39" s="20"/>
      <c r="M39" s="21"/>
    </row>
    <row r="40" customFormat="false" ht="17.1" hidden="false" customHeight="true" outlineLevel="0" collapsed="false">
      <c r="A40" s="18"/>
      <c r="B40" s="18"/>
      <c r="C40" s="22" t="s">
        <v>24</v>
      </c>
      <c r="D40" s="22"/>
      <c r="E40" s="23" t="n">
        <v>0</v>
      </c>
      <c r="F40" s="23" t="n">
        <v>0</v>
      </c>
      <c r="G40" s="24" t="n">
        <v>0</v>
      </c>
      <c r="H40" s="23" t="n">
        <v>0</v>
      </c>
      <c r="I40" s="23" t="n">
        <v>0</v>
      </c>
      <c r="J40" s="24" t="n">
        <v>0</v>
      </c>
      <c r="K40" s="23" t="n">
        <v>0</v>
      </c>
      <c r="L40" s="23" t="n">
        <v>0</v>
      </c>
      <c r="M40" s="24" t="n">
        <v>0</v>
      </c>
    </row>
    <row r="41" customFormat="false" ht="12" hidden="false" customHeight="true" outlineLevel="0" collapsed="false">
      <c r="A41" s="18"/>
      <c r="B41" s="18"/>
      <c r="C41" s="18"/>
      <c r="D41" s="19"/>
      <c r="E41" s="20"/>
      <c r="F41" s="20"/>
      <c r="G41" s="21"/>
      <c r="H41" s="20"/>
      <c r="I41" s="20"/>
      <c r="J41" s="21"/>
      <c r="K41" s="20"/>
      <c r="L41" s="20"/>
      <c r="M41" s="21"/>
    </row>
    <row r="42" customFormat="false" ht="17.1" hidden="false" customHeight="true" outlineLevel="0" collapsed="false">
      <c r="A42" s="18"/>
      <c r="B42" s="22" t="s">
        <v>25</v>
      </c>
      <c r="C42" s="22"/>
      <c r="D42" s="22"/>
      <c r="E42" s="20" t="n">
        <v>349693966</v>
      </c>
      <c r="F42" s="20" t="n">
        <v>337191655</v>
      </c>
      <c r="G42" s="21" t="n">
        <f aca="false">100*F42/E42</f>
        <v>96.4247850361822</v>
      </c>
      <c r="H42" s="20" t="n">
        <v>261852429</v>
      </c>
      <c r="I42" s="20" t="n">
        <v>254897651</v>
      </c>
      <c r="J42" s="21" t="n">
        <f aca="false">100*I42/H42</f>
        <v>97.3440085980642</v>
      </c>
      <c r="K42" s="20" t="n">
        <v>211471950</v>
      </c>
      <c r="L42" s="20" t="n">
        <v>210089010</v>
      </c>
      <c r="M42" s="21" t="n">
        <v>99.34</v>
      </c>
    </row>
    <row r="43" customFormat="false" ht="12" hidden="false" customHeight="true" outlineLevel="0" collapsed="false">
      <c r="A43" s="18"/>
      <c r="B43" s="18"/>
      <c r="C43" s="18"/>
      <c r="D43" s="19"/>
      <c r="E43" s="20"/>
      <c r="F43" s="20"/>
      <c r="G43" s="21"/>
      <c r="H43" s="20"/>
      <c r="I43" s="20"/>
      <c r="J43" s="21"/>
      <c r="K43" s="20"/>
      <c r="L43" s="20"/>
      <c r="M43" s="21"/>
    </row>
    <row r="44" customFormat="false" ht="17.1" hidden="false" customHeight="true" outlineLevel="0" collapsed="false">
      <c r="A44" s="18"/>
      <c r="B44" s="18"/>
      <c r="C44" s="22" t="s">
        <v>26</v>
      </c>
      <c r="D44" s="22"/>
      <c r="E44" s="20" t="n">
        <v>344131466</v>
      </c>
      <c r="F44" s="20" t="n">
        <v>331629155</v>
      </c>
      <c r="G44" s="21" t="n">
        <f aca="false">100*F44/E44</f>
        <v>96.3669956876306</v>
      </c>
      <c r="H44" s="20" t="n">
        <v>261852429</v>
      </c>
      <c r="I44" s="20" t="n">
        <v>254897651</v>
      </c>
      <c r="J44" s="21" t="n">
        <f aca="false">100*I44/H44</f>
        <v>97.3440085980642</v>
      </c>
      <c r="K44" s="20" t="n">
        <v>211471950</v>
      </c>
      <c r="L44" s="20" t="n">
        <v>210089010</v>
      </c>
      <c r="M44" s="21" t="n">
        <v>99.34</v>
      </c>
    </row>
    <row r="45" customFormat="false" ht="12" hidden="false" customHeight="true" outlineLevel="0" collapsed="false">
      <c r="A45" s="18"/>
      <c r="B45" s="18"/>
      <c r="C45" s="18"/>
      <c r="D45" s="19"/>
      <c r="E45" s="20"/>
      <c r="F45" s="20"/>
      <c r="G45" s="21"/>
      <c r="H45" s="20"/>
      <c r="I45" s="20"/>
      <c r="J45" s="21"/>
      <c r="K45" s="20"/>
      <c r="L45" s="20"/>
      <c r="M45" s="21"/>
    </row>
    <row r="46" customFormat="false" ht="17.1" hidden="false" customHeight="true" outlineLevel="0" collapsed="false">
      <c r="A46" s="18"/>
      <c r="B46" s="18"/>
      <c r="C46" s="22" t="s">
        <v>27</v>
      </c>
      <c r="D46" s="22"/>
      <c r="E46" s="20" t="n">
        <v>5562500</v>
      </c>
      <c r="F46" s="20" t="n">
        <v>5562500</v>
      </c>
      <c r="G46" s="21" t="n">
        <f aca="false">100*F46/E46</f>
        <v>100</v>
      </c>
      <c r="H46" s="20" t="n">
        <v>0</v>
      </c>
      <c r="I46" s="20" t="n">
        <v>0</v>
      </c>
      <c r="J46" s="21" t="n">
        <v>0</v>
      </c>
      <c r="K46" s="23" t="n">
        <v>0</v>
      </c>
      <c r="L46" s="23" t="n">
        <v>0</v>
      </c>
      <c r="M46" s="24" t="n">
        <v>0</v>
      </c>
    </row>
    <row r="47" customFormat="false" ht="12" hidden="false" customHeight="true" outlineLevel="0" collapsed="false">
      <c r="A47" s="18"/>
      <c r="B47" s="18"/>
      <c r="C47" s="18"/>
      <c r="D47" s="19"/>
      <c r="E47" s="20"/>
      <c r="F47" s="20"/>
      <c r="G47" s="21"/>
      <c r="H47" s="20"/>
      <c r="I47" s="20"/>
      <c r="J47" s="21"/>
      <c r="K47" s="20"/>
      <c r="L47" s="20"/>
      <c r="M47" s="21"/>
    </row>
    <row r="48" customFormat="false" ht="17.1" hidden="false" customHeight="true" outlineLevel="0" collapsed="false">
      <c r="A48" s="25"/>
      <c r="B48" s="26" t="s">
        <v>28</v>
      </c>
      <c r="C48" s="26"/>
      <c r="D48" s="26"/>
      <c r="E48" s="27" t="n">
        <v>101153</v>
      </c>
      <c r="F48" s="28" t="n">
        <v>2</v>
      </c>
      <c r="G48" s="29" t="n">
        <v>2</v>
      </c>
      <c r="H48" s="27" t="n">
        <v>115153</v>
      </c>
      <c r="I48" s="27" t="n">
        <v>14000</v>
      </c>
      <c r="J48" s="30" t="n">
        <v>12.17</v>
      </c>
      <c r="K48" s="27" t="n">
        <v>162979</v>
      </c>
      <c r="L48" s="27" t="n">
        <v>47826</v>
      </c>
      <c r="M48" s="30" t="n">
        <f aca="false">100*L48/K48</f>
        <v>29.3448849238245</v>
      </c>
    </row>
    <row r="49" customFormat="false" ht="12" hidden="false" customHeight="false" outlineLevel="0" collapsed="false">
      <c r="C49" s="5" t="s">
        <v>29</v>
      </c>
      <c r="E49" s="1"/>
      <c r="F49" s="1"/>
      <c r="G49" s="1"/>
      <c r="H49" s="20"/>
      <c r="I49" s="1"/>
      <c r="J49" s="1"/>
      <c r="K49" s="1"/>
      <c r="L49" s="1"/>
      <c r="M49" s="1"/>
    </row>
  </sheetData>
  <mergeCells count="23">
    <mergeCell ref="A1:M1"/>
    <mergeCell ref="A3:D5"/>
    <mergeCell ref="E3:G3"/>
    <mergeCell ref="H3:J3"/>
    <mergeCell ref="K3:M3"/>
    <mergeCell ref="A6:D6"/>
    <mergeCell ref="B8:D8"/>
    <mergeCell ref="C10:D10"/>
    <mergeCell ref="C16:D16"/>
    <mergeCell ref="C22:D22"/>
    <mergeCell ref="C24:D24"/>
    <mergeCell ref="C26:D26"/>
    <mergeCell ref="C28:D28"/>
    <mergeCell ref="C30:D30"/>
    <mergeCell ref="C32:D32"/>
    <mergeCell ref="C34:D34"/>
    <mergeCell ref="C36:D36"/>
    <mergeCell ref="C38:D38"/>
    <mergeCell ref="C40:D40"/>
    <mergeCell ref="B42:D42"/>
    <mergeCell ref="C44:D44"/>
    <mergeCell ref="C46:D46"/>
    <mergeCell ref="B48:D4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8:14:04Z</dcterms:created>
  <dc:creator>大分県庁</dc:creator>
  <dc:description/>
  <dc:language>en-US</dc:language>
  <cp:lastModifiedBy>大分県庁</cp:lastModifiedBy>
  <dcterms:modified xsi:type="dcterms:W3CDTF">2009-07-16T02:23:56Z</dcterms:modified>
  <cp:revision>0</cp:revision>
  <dc:subject/>
  <dc:title/>
</cp:coreProperties>
</file>