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輸　　移　　出　　入　　</t>
  </si>
  <si>
    <t xml:space="preserve">　（単位　瓲）</t>
  </si>
  <si>
    <r>
      <rPr>
        <sz val="10"/>
        <rFont val="Noto Sans"/>
        <family val="2"/>
      </rPr>
      <t xml:space="preserve">　　　　　　　　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港名</t>
  </si>
  <si>
    <t xml:space="preserve">輸　　移　　出　　入　　貨　　物</t>
  </si>
  <si>
    <t xml:space="preserve">輸　　移　　出</t>
  </si>
  <si>
    <t xml:space="preserve">輸　　移　　入</t>
  </si>
  <si>
    <t xml:space="preserve">総数</t>
  </si>
  <si>
    <t xml:space="preserve">大分港</t>
  </si>
  <si>
    <t xml:space="preserve">津久見港</t>
  </si>
  <si>
    <t xml:space="preserve">別府港</t>
  </si>
  <si>
    <t xml:space="preserve">中津港</t>
  </si>
  <si>
    <t xml:space="preserve">高田港</t>
  </si>
  <si>
    <t xml:space="preserve">姫島港</t>
  </si>
  <si>
    <t xml:space="preserve">国東港</t>
  </si>
  <si>
    <t xml:space="preserve">日出港</t>
  </si>
  <si>
    <t xml:space="preserve">武蔵港</t>
  </si>
  <si>
    <t xml:space="preserve">鶴崎湊</t>
  </si>
  <si>
    <t xml:space="preserve">佐賀関港</t>
  </si>
  <si>
    <t xml:space="preserve">臼杵港</t>
  </si>
  <si>
    <t xml:space="preserve">佐伯港</t>
  </si>
  <si>
    <t xml:space="preserve">臼野港</t>
  </si>
  <si>
    <t xml:space="preserve">北浦港</t>
  </si>
  <si>
    <t xml:space="preserve">伊美港</t>
  </si>
  <si>
    <t xml:space="preserve">熊毛港</t>
  </si>
  <si>
    <t xml:space="preserve">岐部港</t>
  </si>
  <si>
    <t xml:space="preserve">富来港</t>
  </si>
  <si>
    <t xml:space="preserve">大神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長洲港</t>
  </si>
  <si>
    <t xml:space="preserve">竹田津港</t>
  </si>
  <si>
    <t xml:space="preserve">守江港</t>
  </si>
  <si>
    <t xml:space="preserve">下ノ江港</t>
  </si>
  <si>
    <t xml:space="preserve">蒲江港</t>
  </si>
  <si>
    <t xml:space="preserve">　資料：港　湾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"/>
      <sheetName val="91(5)"/>
      <sheetName val="91(6)"/>
      <sheetName val="91(7)"/>
      <sheetName val="91(8)"/>
      <sheetName val="91(9)"/>
      <sheetName val="92(1)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9.56"/>
    <col collapsed="false" customWidth="true" hidden="false" outlineLevel="0" max="4" min="4" style="1" width="31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3"/>
    </row>
    <row r="3" customFormat="false" ht="16.5" hidden="false" customHeight="true" outlineLevel="0" collapsed="false">
      <c r="A3" s="5" t="s">
        <v>3</v>
      </c>
      <c r="B3" s="5"/>
      <c r="C3" s="6" t="s">
        <v>4</v>
      </c>
      <c r="D3" s="6"/>
      <c r="E3" s="3"/>
    </row>
    <row r="4" customFormat="false" ht="15" hidden="false" customHeight="true" outlineLevel="0" collapsed="false">
      <c r="A4" s="5"/>
      <c r="B4" s="5"/>
      <c r="C4" s="7" t="s">
        <v>5</v>
      </c>
      <c r="D4" s="8" t="s">
        <v>6</v>
      </c>
      <c r="E4" s="3"/>
    </row>
    <row r="5" customFormat="false" ht="12" hidden="false" customHeight="false" outlineLevel="0" collapsed="false">
      <c r="A5" s="9" t="s">
        <v>7</v>
      </c>
      <c r="B5" s="9"/>
      <c r="C5" s="10" t="n">
        <f aca="false">SUM(C7:C35)</f>
        <v>6113888</v>
      </c>
      <c r="D5" s="10" t="n">
        <f aca="false">SUM(D7:D35)</f>
        <v>2836701</v>
      </c>
      <c r="E5" s="3"/>
    </row>
    <row r="6" customFormat="false" ht="12" hidden="false" customHeight="false" outlineLevel="0" collapsed="false">
      <c r="A6" s="3"/>
      <c r="B6" s="11"/>
      <c r="E6" s="3"/>
    </row>
    <row r="7" customFormat="false" ht="12" hidden="false" customHeight="false" outlineLevel="0" collapsed="false">
      <c r="A7" s="12" t="s">
        <v>8</v>
      </c>
      <c r="B7" s="12"/>
      <c r="C7" s="13" t="n">
        <v>212063</v>
      </c>
      <c r="D7" s="13" t="n">
        <v>616962</v>
      </c>
      <c r="E7" s="3"/>
    </row>
    <row r="8" customFormat="false" ht="12" hidden="false" customHeight="false" outlineLevel="0" collapsed="false">
      <c r="A8" s="12" t="s">
        <v>9</v>
      </c>
      <c r="B8" s="12"/>
      <c r="C8" s="14" t="n">
        <v>4529528</v>
      </c>
      <c r="D8" s="13" t="n">
        <v>516249</v>
      </c>
      <c r="E8" s="3"/>
    </row>
    <row r="9" customFormat="false" ht="12" hidden="false" customHeight="false" outlineLevel="0" collapsed="false">
      <c r="A9" s="12" t="s">
        <v>10</v>
      </c>
      <c r="B9" s="12"/>
      <c r="C9" s="13" t="n">
        <v>36475</v>
      </c>
      <c r="D9" s="14" t="n">
        <v>23330</v>
      </c>
    </row>
    <row r="10" customFormat="false" ht="12" hidden="false" customHeight="false" outlineLevel="0" collapsed="false">
      <c r="A10" s="12" t="s">
        <v>11</v>
      </c>
      <c r="B10" s="12"/>
      <c r="C10" s="14" t="n">
        <v>157</v>
      </c>
      <c r="D10" s="14" t="n">
        <v>511</v>
      </c>
    </row>
    <row r="11" customFormat="false" ht="12" hidden="false" customHeight="false" outlineLevel="0" collapsed="false">
      <c r="A11" s="12" t="s">
        <v>12</v>
      </c>
      <c r="B11" s="12"/>
      <c r="C11" s="14" t="n">
        <v>29205</v>
      </c>
      <c r="D11" s="14" t="n">
        <v>3320</v>
      </c>
    </row>
    <row r="12" customFormat="false" ht="12" hidden="false" customHeight="false" outlineLevel="0" collapsed="false">
      <c r="A12" s="12" t="s">
        <v>13</v>
      </c>
      <c r="B12" s="12"/>
      <c r="C12" s="14" t="n">
        <v>7515</v>
      </c>
      <c r="D12" s="14" t="n">
        <v>2446</v>
      </c>
    </row>
    <row r="13" customFormat="false" ht="12" hidden="false" customHeight="false" outlineLevel="0" collapsed="false">
      <c r="A13" s="12" t="s">
        <v>14</v>
      </c>
      <c r="B13" s="12"/>
      <c r="C13" s="14" t="n">
        <v>35031</v>
      </c>
      <c r="D13" s="14" t="n">
        <v>17596</v>
      </c>
    </row>
    <row r="14" customFormat="false" ht="12" hidden="false" customHeight="false" outlineLevel="0" collapsed="false">
      <c r="A14" s="12" t="s">
        <v>15</v>
      </c>
      <c r="B14" s="12"/>
      <c r="C14" s="14" t="n">
        <v>4400</v>
      </c>
      <c r="D14" s="14" t="n">
        <v>730</v>
      </c>
    </row>
    <row r="15" customFormat="false" ht="12" hidden="false" customHeight="false" outlineLevel="0" collapsed="false">
      <c r="A15" s="12" t="s">
        <v>16</v>
      </c>
      <c r="B15" s="12"/>
      <c r="C15" s="14" t="n">
        <v>24825</v>
      </c>
      <c r="D15" s="14" t="n">
        <v>5022</v>
      </c>
    </row>
    <row r="16" customFormat="false" ht="12" hidden="false" customHeight="false" outlineLevel="0" collapsed="false">
      <c r="A16" s="12" t="s">
        <v>17</v>
      </c>
      <c r="B16" s="12"/>
      <c r="C16" s="14" t="n">
        <v>113787</v>
      </c>
      <c r="D16" s="14" t="n">
        <v>81710</v>
      </c>
    </row>
    <row r="17" customFormat="false" ht="12" hidden="false" customHeight="false" outlineLevel="0" collapsed="false">
      <c r="A17" s="12" t="s">
        <v>18</v>
      </c>
      <c r="B17" s="12"/>
      <c r="C17" s="14" t="n">
        <v>427215</v>
      </c>
      <c r="D17" s="13" t="n">
        <v>6008</v>
      </c>
    </row>
    <row r="18" customFormat="false" ht="12" hidden="false" customHeight="false" outlineLevel="0" collapsed="false">
      <c r="A18" s="12" t="s">
        <v>19</v>
      </c>
      <c r="B18" s="12"/>
      <c r="C18" s="14" t="n">
        <v>113040</v>
      </c>
      <c r="D18" s="13" t="n">
        <v>43295</v>
      </c>
    </row>
    <row r="19" customFormat="false" ht="12" hidden="false" customHeight="false" outlineLevel="0" collapsed="false">
      <c r="A19" s="12" t="s">
        <v>20</v>
      </c>
      <c r="B19" s="12"/>
      <c r="C19" s="13" t="n">
        <v>441717</v>
      </c>
      <c r="D19" s="13" t="n">
        <v>855195</v>
      </c>
    </row>
    <row r="20" customFormat="false" ht="12" hidden="false" customHeight="false" outlineLevel="0" collapsed="false">
      <c r="A20" s="12" t="s">
        <v>21</v>
      </c>
      <c r="B20" s="12"/>
      <c r="C20" s="14" t="n">
        <v>9434</v>
      </c>
      <c r="D20" s="14" t="n">
        <v>4550</v>
      </c>
    </row>
    <row r="21" customFormat="false" ht="12" hidden="false" customHeight="false" outlineLevel="0" collapsed="false">
      <c r="A21" s="12" t="s">
        <v>22</v>
      </c>
      <c r="B21" s="12"/>
      <c r="C21" s="14" t="n">
        <v>17650</v>
      </c>
      <c r="D21" s="14" t="n">
        <v>1420</v>
      </c>
    </row>
    <row r="22" customFormat="false" ht="12" hidden="false" customHeight="false" outlineLevel="0" collapsed="false">
      <c r="A22" s="12" t="s">
        <v>23</v>
      </c>
      <c r="B22" s="12"/>
      <c r="C22" s="14" t="n">
        <v>8660</v>
      </c>
      <c r="D22" s="14" t="n">
        <v>13270</v>
      </c>
    </row>
    <row r="23" customFormat="false" ht="12" hidden="false" customHeight="false" outlineLevel="0" collapsed="false">
      <c r="A23" s="12" t="s">
        <v>24</v>
      </c>
      <c r="B23" s="12"/>
      <c r="C23" s="14" t="n">
        <v>4969</v>
      </c>
      <c r="D23" s="14" t="n">
        <v>8065</v>
      </c>
    </row>
    <row r="24" customFormat="false" ht="12" hidden="false" customHeight="false" outlineLevel="0" collapsed="false">
      <c r="A24" s="12" t="s">
        <v>25</v>
      </c>
      <c r="B24" s="12"/>
      <c r="C24" s="14" t="n">
        <v>2785</v>
      </c>
      <c r="D24" s="14" t="n">
        <v>5320</v>
      </c>
    </row>
    <row r="25" customFormat="false" ht="12" hidden="false" customHeight="false" outlineLevel="0" collapsed="false">
      <c r="A25" s="12" t="s">
        <v>26</v>
      </c>
      <c r="B25" s="12"/>
      <c r="C25" s="14" t="n">
        <v>12408</v>
      </c>
      <c r="D25" s="14" t="n">
        <v>2146</v>
      </c>
    </row>
    <row r="26" customFormat="false" ht="12" hidden="false" customHeight="false" outlineLevel="0" collapsed="false">
      <c r="A26" s="12" t="s">
        <v>27</v>
      </c>
      <c r="B26" s="12"/>
      <c r="C26" s="14" t="n">
        <v>1325</v>
      </c>
      <c r="D26" s="14" t="n">
        <v>725</v>
      </c>
    </row>
    <row r="27" customFormat="false" ht="12" hidden="false" customHeight="false" outlineLevel="0" collapsed="false">
      <c r="A27" s="12" t="s">
        <v>28</v>
      </c>
      <c r="B27" s="12"/>
      <c r="C27" s="14" t="n">
        <v>1557</v>
      </c>
      <c r="D27" s="14" t="n">
        <v>1767</v>
      </c>
    </row>
    <row r="28" customFormat="false" ht="12" hidden="false" customHeight="false" outlineLevel="0" collapsed="false">
      <c r="A28" s="12" t="s">
        <v>29</v>
      </c>
      <c r="B28" s="12"/>
      <c r="C28" s="14" t="n">
        <v>15382</v>
      </c>
      <c r="D28" s="14" t="n">
        <v>1012</v>
      </c>
    </row>
    <row r="29" customFormat="false" ht="12" hidden="false" customHeight="false" outlineLevel="0" collapsed="false">
      <c r="A29" s="12" t="s">
        <v>30</v>
      </c>
      <c r="B29" s="12"/>
      <c r="C29" s="14" t="n">
        <v>6139</v>
      </c>
      <c r="D29" s="14" t="n">
        <v>597060</v>
      </c>
    </row>
    <row r="30" customFormat="false" ht="12" hidden="false" customHeight="false" outlineLevel="0" collapsed="false">
      <c r="A30" s="12" t="s">
        <v>31</v>
      </c>
      <c r="B30" s="12"/>
      <c r="C30" s="14" t="n">
        <v>4502</v>
      </c>
      <c r="D30" s="14" t="n">
        <v>1540</v>
      </c>
    </row>
    <row r="31" customFormat="false" ht="12" hidden="false" customHeight="false" outlineLevel="0" collapsed="false">
      <c r="A31" s="12" t="s">
        <v>32</v>
      </c>
      <c r="B31" s="12"/>
      <c r="C31" s="14" t="n">
        <v>4100</v>
      </c>
      <c r="D31" s="14" t="n">
        <v>1315</v>
      </c>
    </row>
    <row r="32" customFormat="false" ht="12" hidden="false" customHeight="false" outlineLevel="0" collapsed="false">
      <c r="A32" s="12" t="s">
        <v>33</v>
      </c>
      <c r="B32" s="12"/>
      <c r="C32" s="14" t="n">
        <v>13497</v>
      </c>
      <c r="D32" s="14" t="n">
        <v>11200</v>
      </c>
    </row>
    <row r="33" customFormat="false" ht="12" hidden="false" customHeight="false" outlineLevel="0" collapsed="false">
      <c r="A33" s="12" t="s">
        <v>34</v>
      </c>
      <c r="B33" s="12"/>
      <c r="C33" s="14" t="n">
        <v>24422</v>
      </c>
      <c r="D33" s="14" t="n">
        <v>525</v>
      </c>
    </row>
    <row r="34" customFormat="false" ht="12" hidden="false" customHeight="false" outlineLevel="0" collapsed="false">
      <c r="A34" s="12" t="s">
        <v>35</v>
      </c>
      <c r="B34" s="12"/>
      <c r="C34" s="14" t="n">
        <v>8305</v>
      </c>
      <c r="D34" s="14" t="n">
        <v>80</v>
      </c>
    </row>
    <row r="35" customFormat="false" ht="12" hidden="false" customHeight="false" outlineLevel="0" collapsed="false">
      <c r="A35" s="12" t="s">
        <v>36</v>
      </c>
      <c r="B35" s="12"/>
      <c r="C35" s="14" t="n">
        <v>3795</v>
      </c>
      <c r="D35" s="14" t="n">
        <v>14332</v>
      </c>
    </row>
    <row r="36" customFormat="false" ht="6" hidden="false" customHeight="true" outlineLevel="0" collapsed="false">
      <c r="A36" s="15"/>
      <c r="B36" s="15"/>
      <c r="C36" s="16"/>
      <c r="D36" s="16"/>
    </row>
    <row r="37" customFormat="false" ht="12" hidden="false" customHeight="false" outlineLevel="0" collapsed="false">
      <c r="A37" s="17" t="s">
        <v>37</v>
      </c>
      <c r="B37" s="17"/>
    </row>
  </sheetData>
  <mergeCells count="34">
    <mergeCell ref="A1:D1"/>
    <mergeCell ref="A3:B4"/>
    <mergeCell ref="C3:D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4:59Z</dcterms:created>
  <dc:creator>大分県庁</dc:creator>
  <dc:description/>
  <dc:language>en-US</dc:language>
  <cp:lastModifiedBy>大分県庁</cp:lastModifiedBy>
  <dcterms:modified xsi:type="dcterms:W3CDTF">2009-06-22T05:55:10Z</dcterms:modified>
  <cp:revision>0</cp:revision>
  <dc:subject/>
  <dc:title/>
</cp:coreProperties>
</file>