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郵　　　便　　　物</t>
  </si>
  <si>
    <t xml:space="preserve">各年度末現在</t>
  </si>
  <si>
    <t xml:space="preserve">年次</t>
  </si>
  <si>
    <t xml:space="preserve">通常郵便</t>
  </si>
  <si>
    <t xml:space="preserve">小包郵便</t>
  </si>
  <si>
    <t xml:space="preserve">総数</t>
  </si>
  <si>
    <t xml:space="preserve">普通</t>
  </si>
  <si>
    <t xml:space="preserve">特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　引受</t>
    </r>
  </si>
  <si>
    <t xml:space="preserve">有料</t>
  </si>
  <si>
    <t xml:space="preserve">無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　　引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</xdr:row>
      <xdr:rowOff>85680</xdr:rowOff>
    </xdr:from>
    <xdr:to>
      <xdr:col>1</xdr:col>
      <xdr:colOff>111960</xdr:colOff>
      <xdr:row>5</xdr:row>
      <xdr:rowOff>104760</xdr:rowOff>
    </xdr:to>
    <xdr:sp>
      <xdr:nvSpPr>
        <xdr:cNvPr id="0" name="AutoShape 1"/>
        <xdr:cNvSpPr/>
      </xdr:nvSpPr>
      <xdr:spPr>
        <a:xfrm>
          <a:off x="1086480" y="88596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6</xdr:row>
      <xdr:rowOff>85680</xdr:rowOff>
    </xdr:from>
    <xdr:to>
      <xdr:col>1</xdr:col>
      <xdr:colOff>111960</xdr:colOff>
      <xdr:row>7</xdr:row>
      <xdr:rowOff>104760</xdr:rowOff>
    </xdr:to>
    <xdr:sp>
      <xdr:nvSpPr>
        <xdr:cNvPr id="1" name="AutoShape 2"/>
        <xdr:cNvSpPr/>
      </xdr:nvSpPr>
      <xdr:spPr>
        <a:xfrm>
          <a:off x="1086480" y="1190520"/>
          <a:ext cx="61200" cy="171720"/>
        </a:xfrm>
        <a:custGeom>
          <a:avLst/>
          <a:gdLst>
            <a:gd name="textAreaLeft" fmla="*/ 18000 w 61200"/>
            <a:gd name="textAreaRight" fmla="*/ 61560 w 6120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8</xdr:row>
      <xdr:rowOff>85680</xdr:rowOff>
    </xdr:from>
    <xdr:to>
      <xdr:col>1</xdr:col>
      <xdr:colOff>111960</xdr:colOff>
      <xdr:row>9</xdr:row>
      <xdr:rowOff>104760</xdr:rowOff>
    </xdr:to>
    <xdr:sp>
      <xdr:nvSpPr>
        <xdr:cNvPr id="2" name="AutoShape 3"/>
        <xdr:cNvSpPr/>
      </xdr:nvSpPr>
      <xdr:spPr>
        <a:xfrm>
          <a:off x="1086480" y="149544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0</xdr:row>
      <xdr:rowOff>85680</xdr:rowOff>
    </xdr:from>
    <xdr:to>
      <xdr:col>1</xdr:col>
      <xdr:colOff>111960</xdr:colOff>
      <xdr:row>11</xdr:row>
      <xdr:rowOff>104760</xdr:rowOff>
    </xdr:to>
    <xdr:sp>
      <xdr:nvSpPr>
        <xdr:cNvPr id="3" name="AutoShape 4"/>
        <xdr:cNvSpPr/>
      </xdr:nvSpPr>
      <xdr:spPr>
        <a:xfrm>
          <a:off x="1086480" y="180036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2</xdr:row>
      <xdr:rowOff>85680</xdr:rowOff>
    </xdr:from>
    <xdr:to>
      <xdr:col>1</xdr:col>
      <xdr:colOff>111960</xdr:colOff>
      <xdr:row>13</xdr:row>
      <xdr:rowOff>104760</xdr:rowOff>
    </xdr:to>
    <xdr:sp>
      <xdr:nvSpPr>
        <xdr:cNvPr id="4" name="AutoShape 5"/>
        <xdr:cNvSpPr/>
      </xdr:nvSpPr>
      <xdr:spPr>
        <a:xfrm>
          <a:off x="1086480" y="2104920"/>
          <a:ext cx="61200" cy="171720"/>
        </a:xfrm>
        <a:custGeom>
          <a:avLst/>
          <a:gdLst>
            <a:gd name="textAreaLeft" fmla="*/ 18000 w 61200"/>
            <a:gd name="textAreaRight" fmla="*/ 61560 w 6120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85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6" min="5" style="1" width="12.42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5"/>
    </row>
    <row r="4" customFormat="false" ht="14.25" hidden="false" customHeight="true" outlineLevel="0" collapsed="false">
      <c r="A4" s="6"/>
      <c r="B4" s="6"/>
      <c r="C4" s="9" t="s">
        <v>5</v>
      </c>
      <c r="D4" s="9" t="s">
        <v>6</v>
      </c>
      <c r="E4" s="9" t="s">
        <v>7</v>
      </c>
      <c r="F4" s="9" t="s">
        <v>5</v>
      </c>
      <c r="G4" s="9" t="s">
        <v>6</v>
      </c>
      <c r="H4" s="10" t="s">
        <v>7</v>
      </c>
      <c r="I4" s="5"/>
    </row>
    <row r="5" customFormat="false" ht="12" hidden="false" customHeight="false" outlineLevel="0" collapsed="false">
      <c r="A5" s="11" t="s">
        <v>8</v>
      </c>
      <c r="B5" s="12" t="s">
        <v>9</v>
      </c>
      <c r="C5" s="13" t="n">
        <f aca="false">SUM(D5:E5)</f>
        <v>49083626</v>
      </c>
      <c r="D5" s="13" t="n">
        <v>47058023</v>
      </c>
      <c r="E5" s="13" t="n">
        <v>2025603</v>
      </c>
      <c r="F5" s="13" t="n">
        <f aca="false">SUM(G5:H5)</f>
        <v>803334</v>
      </c>
      <c r="G5" s="13" t="n">
        <v>633310</v>
      </c>
      <c r="H5" s="13" t="n">
        <v>170024</v>
      </c>
      <c r="I5" s="5"/>
    </row>
    <row r="6" customFormat="false" ht="12" hidden="false" customHeight="false" outlineLevel="0" collapsed="false">
      <c r="A6" s="11"/>
      <c r="B6" s="14" t="s">
        <v>10</v>
      </c>
      <c r="C6" s="13" t="n">
        <f aca="false">SUM(D6:E6)</f>
        <v>1827272</v>
      </c>
      <c r="D6" s="13" t="n">
        <v>1575527</v>
      </c>
      <c r="E6" s="13" t="n">
        <v>251745</v>
      </c>
      <c r="F6" s="13" t="n">
        <f aca="false">SUM(G6:H6)</f>
        <v>35606</v>
      </c>
      <c r="G6" s="13" t="n">
        <v>20887</v>
      </c>
      <c r="H6" s="13" t="n">
        <v>14719</v>
      </c>
      <c r="I6" s="5"/>
    </row>
    <row r="7" customFormat="false" ht="12" hidden="false" customHeight="false" outlineLevel="0" collapsed="false">
      <c r="A7" s="15" t="s">
        <v>11</v>
      </c>
      <c r="B7" s="14" t="s">
        <v>9</v>
      </c>
      <c r="C7" s="13" t="n">
        <f aca="false">SUM(D7:E7)</f>
        <v>51827575</v>
      </c>
      <c r="D7" s="13" t="n">
        <v>49625632</v>
      </c>
      <c r="E7" s="13" t="n">
        <v>2201943</v>
      </c>
      <c r="F7" s="13" t="n">
        <f aca="false">SUM(G7:H7)</f>
        <v>729849</v>
      </c>
      <c r="G7" s="13" t="n">
        <v>595616</v>
      </c>
      <c r="H7" s="13" t="n">
        <v>134233</v>
      </c>
      <c r="I7" s="5"/>
    </row>
    <row r="8" customFormat="false" ht="12" hidden="false" customHeight="false" outlineLevel="0" collapsed="false">
      <c r="A8" s="15"/>
      <c r="B8" s="14" t="s">
        <v>10</v>
      </c>
      <c r="C8" s="13" t="n">
        <f aca="false">SUM(D8:E8)</f>
        <v>1775011</v>
      </c>
      <c r="D8" s="13" t="n">
        <v>1604972</v>
      </c>
      <c r="E8" s="13" t="n">
        <v>170039</v>
      </c>
      <c r="F8" s="13" t="n">
        <f aca="false">SUM(G8:H8)</f>
        <v>32207</v>
      </c>
      <c r="G8" s="13" t="n">
        <v>18692</v>
      </c>
      <c r="H8" s="13" t="n">
        <v>13515</v>
      </c>
    </row>
    <row r="9" customFormat="false" ht="12" hidden="false" customHeight="false" outlineLevel="0" collapsed="false">
      <c r="A9" s="15" t="s">
        <v>12</v>
      </c>
      <c r="B9" s="14" t="s">
        <v>9</v>
      </c>
      <c r="C9" s="13" t="n">
        <f aca="false">SUM(D9:E9)</f>
        <v>52782531</v>
      </c>
      <c r="D9" s="13" t="n">
        <v>50222636</v>
      </c>
      <c r="E9" s="13" t="n">
        <v>2559895</v>
      </c>
      <c r="F9" s="13" t="n">
        <f aca="false">SUM(G9:H9)</f>
        <v>861803</v>
      </c>
      <c r="G9" s="13" t="n">
        <v>681943</v>
      </c>
      <c r="H9" s="13" t="n">
        <v>179860</v>
      </c>
    </row>
    <row r="10" customFormat="false" ht="12" hidden="false" customHeight="false" outlineLevel="0" collapsed="false">
      <c r="A10" s="15"/>
      <c r="B10" s="14" t="s">
        <v>10</v>
      </c>
      <c r="C10" s="13" t="n">
        <f aca="false">SUM(D10:E10)</f>
        <v>1778460</v>
      </c>
      <c r="D10" s="13" t="n">
        <v>1526011</v>
      </c>
      <c r="E10" s="13" t="n">
        <v>252449</v>
      </c>
      <c r="F10" s="13" t="n">
        <f aca="false">SUM(G10:H10)</f>
        <v>62198</v>
      </c>
      <c r="G10" s="13" t="n">
        <v>17666</v>
      </c>
      <c r="H10" s="13" t="n">
        <v>44532</v>
      </c>
    </row>
    <row r="11" customFormat="false" ht="12" hidden="false" customHeight="false" outlineLevel="0" collapsed="false">
      <c r="A11" s="15" t="s">
        <v>13</v>
      </c>
      <c r="B11" s="14" t="s">
        <v>9</v>
      </c>
      <c r="C11" s="13" t="n">
        <f aca="false">SUM(D11:E11)</f>
        <v>60583600</v>
      </c>
      <c r="D11" s="13" t="n">
        <v>58031000</v>
      </c>
      <c r="E11" s="13" t="n">
        <v>2552600</v>
      </c>
      <c r="F11" s="13" t="n">
        <f aca="false">SUM(G11:H11)</f>
        <v>872300</v>
      </c>
      <c r="G11" s="13" t="n">
        <v>656700</v>
      </c>
      <c r="H11" s="13" t="n">
        <v>215600</v>
      </c>
    </row>
    <row r="12" customFormat="false" ht="12" hidden="false" customHeight="false" outlineLevel="0" collapsed="false">
      <c r="A12" s="15"/>
      <c r="B12" s="14" t="s">
        <v>10</v>
      </c>
      <c r="C12" s="13" t="n">
        <f aca="false">SUM(D12:E12)</f>
        <v>2011400</v>
      </c>
      <c r="D12" s="13" t="n">
        <v>1723000</v>
      </c>
      <c r="E12" s="13" t="n">
        <v>288400</v>
      </c>
      <c r="F12" s="13" t="n">
        <f aca="false">SUM(G12:H12)</f>
        <v>25600</v>
      </c>
      <c r="G12" s="13" t="n">
        <v>12700</v>
      </c>
      <c r="H12" s="13" t="n">
        <v>12900</v>
      </c>
    </row>
    <row r="13" customFormat="false" ht="12" hidden="false" customHeight="false" outlineLevel="0" collapsed="false">
      <c r="A13" s="15" t="s">
        <v>14</v>
      </c>
      <c r="B13" s="14" t="s">
        <v>9</v>
      </c>
      <c r="C13" s="16" t="n">
        <v>62489800</v>
      </c>
      <c r="D13" s="16" t="n">
        <v>59491200</v>
      </c>
      <c r="E13" s="16" t="n">
        <v>2898600</v>
      </c>
      <c r="F13" s="16" t="n">
        <f aca="false">SUM(G13:H13)</f>
        <v>771800</v>
      </c>
      <c r="G13" s="16" t="n">
        <v>566700</v>
      </c>
      <c r="H13" s="16" t="n">
        <v>205100</v>
      </c>
    </row>
    <row r="14" customFormat="false" ht="12" hidden="false" customHeight="false" outlineLevel="0" collapsed="false">
      <c r="A14" s="15"/>
      <c r="B14" s="14" t="s">
        <v>10</v>
      </c>
      <c r="C14" s="16" t="n">
        <f aca="false">SUM(D14:E14)</f>
        <v>1893600</v>
      </c>
      <c r="D14" s="16" t="n">
        <v>1583500</v>
      </c>
      <c r="E14" s="16" t="n">
        <v>310100</v>
      </c>
      <c r="F14" s="16" t="n">
        <f aca="false">SUM(G14:H14)</f>
        <v>25300</v>
      </c>
      <c r="G14" s="16" t="n">
        <v>13900</v>
      </c>
      <c r="H14" s="16" t="n">
        <v>11400</v>
      </c>
    </row>
    <row r="15" customFormat="false" ht="8.2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</row>
  </sheetData>
  <mergeCells count="9">
    <mergeCell ref="A1:G1"/>
    <mergeCell ref="A3:B4"/>
    <mergeCell ref="C3:E3"/>
    <mergeCell ref="F3:H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8:46Z</dcterms:created>
  <dc:creator>大分県庁</dc:creator>
  <dc:description/>
  <dc:language>en-US</dc:language>
  <cp:lastModifiedBy>大分県庁</cp:lastModifiedBy>
  <dcterms:modified xsi:type="dcterms:W3CDTF">2009-06-22T05:48:52Z</dcterms:modified>
  <cp:revision>0</cp:revision>
  <dc:subject/>
  <dc:title/>
</cp:coreProperties>
</file>