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4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貨　物　自　動　車　総　走　行　粁　数　調</t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</t>
    </r>
  </si>
  <si>
    <t xml:space="preserve">月別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実働車輌数</t>
  </si>
  <si>
    <t xml:space="preserve">普通車</t>
  </si>
  <si>
    <t xml:space="preserve">小型車</t>
  </si>
  <si>
    <t xml:space="preserve">総走行キロ</t>
  </si>
  <si>
    <t xml:space="preserve">（ｋｍ）</t>
  </si>
  <si>
    <t xml:space="preserve">営業収入</t>
  </si>
  <si>
    <t xml:space="preserve">（千円）</t>
  </si>
  <si>
    <t xml:space="preserve">　資料：大分県陸運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4</xdr:row>
      <xdr:rowOff>9360</xdr:rowOff>
    </xdr:from>
    <xdr:to>
      <xdr:col>1</xdr:col>
      <xdr:colOff>223920</xdr:colOff>
      <xdr:row>5</xdr:row>
      <xdr:rowOff>142920</xdr:rowOff>
    </xdr:to>
    <xdr:sp>
      <xdr:nvSpPr>
        <xdr:cNvPr id="0" name="AutoShape 1"/>
        <xdr:cNvSpPr/>
      </xdr:nvSpPr>
      <xdr:spPr>
        <a:xfrm>
          <a:off x="812160" y="695160"/>
          <a:ext cx="132480" cy="285840"/>
        </a:xfrm>
        <a:custGeom>
          <a:avLst/>
          <a:gdLst>
            <a:gd name="textAreaLeft" fmla="*/ 84600 w 132480"/>
            <a:gd name="textAreaRight" fmla="*/ 132840 w 13248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6</xdr:row>
      <xdr:rowOff>9360</xdr:rowOff>
    </xdr:from>
    <xdr:to>
      <xdr:col>1</xdr:col>
      <xdr:colOff>223920</xdr:colOff>
      <xdr:row>7</xdr:row>
      <xdr:rowOff>142920</xdr:rowOff>
    </xdr:to>
    <xdr:sp>
      <xdr:nvSpPr>
        <xdr:cNvPr id="1" name="AutoShape 2"/>
        <xdr:cNvSpPr/>
      </xdr:nvSpPr>
      <xdr:spPr>
        <a:xfrm>
          <a:off x="812160" y="1000080"/>
          <a:ext cx="132480" cy="285840"/>
        </a:xfrm>
        <a:custGeom>
          <a:avLst/>
          <a:gdLst>
            <a:gd name="textAreaLeft" fmla="*/ 84600 w 132480"/>
            <a:gd name="textAreaRight" fmla="*/ 132840 w 13248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8</xdr:row>
      <xdr:rowOff>9720</xdr:rowOff>
    </xdr:from>
    <xdr:to>
      <xdr:col>1</xdr:col>
      <xdr:colOff>223920</xdr:colOff>
      <xdr:row>9</xdr:row>
      <xdr:rowOff>142920</xdr:rowOff>
    </xdr:to>
    <xdr:sp>
      <xdr:nvSpPr>
        <xdr:cNvPr id="2" name="AutoShape 3"/>
        <xdr:cNvSpPr/>
      </xdr:nvSpPr>
      <xdr:spPr>
        <a:xfrm>
          <a:off x="812160" y="1305000"/>
          <a:ext cx="132480" cy="285840"/>
        </a:xfrm>
        <a:custGeom>
          <a:avLst/>
          <a:gdLst>
            <a:gd name="textAreaLeft" fmla="*/ 84600 w 132480"/>
            <a:gd name="textAreaRight" fmla="*/ 132840 w 13248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14.27"/>
    <col collapsed="false" customWidth="true" hidden="false" outlineLevel="0" max="10" min="4" style="1" width="13.28"/>
    <col collapsed="false" customWidth="true" hidden="false" outlineLevel="0" max="11" min="11" style="1" width="11.99"/>
    <col collapsed="false" customWidth="true" hidden="false" outlineLevel="0" max="15" min="12" style="1" width="13.28"/>
    <col collapsed="false" customWidth="false" hidden="false" outlineLevel="0" max="257" min="16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</row>
    <row r="3" customFormat="false" ht="12.75" hidden="false" customHeight="false" outlineLevel="0" collapsed="false">
      <c r="A3" s="5" t="s">
        <v>2</v>
      </c>
      <c r="B3" s="5"/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7" t="s">
        <v>14</v>
      </c>
      <c r="O3" s="8" t="s">
        <v>15</v>
      </c>
      <c r="P3" s="9"/>
    </row>
    <row r="4" customFormat="false" ht="12" hidden="false" customHeight="false" outlineLevel="0" collapsed="false">
      <c r="A4" s="5"/>
      <c r="B4" s="5"/>
      <c r="C4" s="5"/>
      <c r="D4" s="10" t="s">
        <v>16</v>
      </c>
      <c r="E4" s="7"/>
      <c r="F4" s="7"/>
      <c r="G4" s="7"/>
      <c r="H4" s="8"/>
      <c r="I4" s="7"/>
      <c r="J4" s="7"/>
      <c r="K4" s="7"/>
      <c r="L4" s="7"/>
      <c r="M4" s="10" t="s">
        <v>17</v>
      </c>
      <c r="N4" s="7"/>
      <c r="O4" s="8"/>
      <c r="P4" s="9"/>
    </row>
    <row r="5" customFormat="false" ht="12" hidden="false" customHeight="false" outlineLevel="0" collapsed="false">
      <c r="A5" s="11" t="s">
        <v>18</v>
      </c>
      <c r="B5" s="12" t="s">
        <v>19</v>
      </c>
      <c r="C5" s="13" t="n">
        <f aca="false">SUM(D5:O5)</f>
        <v>6881</v>
      </c>
      <c r="D5" s="14" t="n">
        <v>479</v>
      </c>
      <c r="E5" s="14" t="n">
        <v>516</v>
      </c>
      <c r="F5" s="14" t="n">
        <v>547</v>
      </c>
      <c r="G5" s="14" t="n">
        <v>564</v>
      </c>
      <c r="H5" s="14" t="n">
        <v>560</v>
      </c>
      <c r="I5" s="14" t="n">
        <v>580</v>
      </c>
      <c r="J5" s="14" t="n">
        <v>594</v>
      </c>
      <c r="K5" s="14" t="n">
        <v>599</v>
      </c>
      <c r="L5" s="14" t="n">
        <v>632</v>
      </c>
      <c r="M5" s="14" t="n">
        <v>599</v>
      </c>
      <c r="N5" s="14" t="n">
        <v>613</v>
      </c>
      <c r="O5" s="14" t="n">
        <v>598</v>
      </c>
    </row>
    <row r="6" customFormat="false" ht="12" hidden="false" customHeight="false" outlineLevel="0" collapsed="false">
      <c r="A6" s="11"/>
      <c r="B6" s="12" t="s">
        <v>20</v>
      </c>
      <c r="C6" s="13" t="n">
        <f aca="false">SUM(D6:O6)</f>
        <v>6742</v>
      </c>
      <c r="D6" s="14" t="n">
        <v>523</v>
      </c>
      <c r="E6" s="14" t="n">
        <v>535</v>
      </c>
      <c r="F6" s="14" t="n">
        <v>536</v>
      </c>
      <c r="G6" s="14" t="n">
        <v>544</v>
      </c>
      <c r="H6" s="14" t="n">
        <v>547</v>
      </c>
      <c r="I6" s="14" t="n">
        <v>569</v>
      </c>
      <c r="J6" s="14" t="n">
        <v>595</v>
      </c>
      <c r="K6" s="14" t="n">
        <v>582</v>
      </c>
      <c r="L6" s="14" t="n">
        <v>597</v>
      </c>
      <c r="M6" s="14" t="n">
        <v>567</v>
      </c>
      <c r="N6" s="14" t="n">
        <v>570</v>
      </c>
      <c r="O6" s="14" t="n">
        <v>577</v>
      </c>
    </row>
    <row r="7" customFormat="false" ht="12" hidden="false" customHeight="false" outlineLevel="0" collapsed="false">
      <c r="A7" s="15" t="s">
        <v>21</v>
      </c>
      <c r="B7" s="12" t="s">
        <v>19</v>
      </c>
      <c r="C7" s="13" t="n">
        <f aca="false">SUM(D7:O7)</f>
        <v>20195348</v>
      </c>
      <c r="D7" s="14" t="n">
        <v>1425541</v>
      </c>
      <c r="E7" s="14" t="n">
        <v>1452276</v>
      </c>
      <c r="F7" s="14" t="n">
        <v>1398368</v>
      </c>
      <c r="G7" s="14" t="n">
        <v>1563085</v>
      </c>
      <c r="H7" s="14" t="n">
        <v>1512450</v>
      </c>
      <c r="I7" s="14" t="n">
        <v>1632433</v>
      </c>
      <c r="J7" s="14" t="n">
        <v>1795728</v>
      </c>
      <c r="K7" s="14" t="n">
        <v>1800339</v>
      </c>
      <c r="L7" s="14" t="n">
        <v>1955831</v>
      </c>
      <c r="M7" s="14" t="n">
        <v>1711812</v>
      </c>
      <c r="N7" s="14" t="n">
        <v>1725984</v>
      </c>
      <c r="O7" s="14" t="n">
        <v>2221501</v>
      </c>
    </row>
    <row r="8" customFormat="false" ht="12" hidden="false" customHeight="false" outlineLevel="0" collapsed="false">
      <c r="A8" s="16" t="s">
        <v>22</v>
      </c>
      <c r="B8" s="12" t="s">
        <v>20</v>
      </c>
      <c r="C8" s="13" t="n">
        <f aca="false">SUM(D8:O8)</f>
        <v>12606633</v>
      </c>
      <c r="D8" s="14" t="n">
        <v>923865</v>
      </c>
      <c r="E8" s="14" t="n">
        <v>907270</v>
      </c>
      <c r="F8" s="14" t="n">
        <v>903348</v>
      </c>
      <c r="G8" s="14" t="n">
        <v>963122</v>
      </c>
      <c r="H8" s="14" t="n">
        <v>956479</v>
      </c>
      <c r="I8" s="14" t="n">
        <v>980220</v>
      </c>
      <c r="J8" s="14" t="n">
        <v>1043598</v>
      </c>
      <c r="K8" s="14" t="n">
        <v>1184944</v>
      </c>
      <c r="L8" s="14" t="n">
        <v>1297359</v>
      </c>
      <c r="M8" s="14" t="n">
        <v>1257188</v>
      </c>
      <c r="N8" s="14" t="n">
        <v>1079865</v>
      </c>
      <c r="O8" s="14" t="n">
        <v>1109375</v>
      </c>
    </row>
    <row r="9" customFormat="false" ht="12" hidden="false" customHeight="false" outlineLevel="0" collapsed="false">
      <c r="A9" s="15" t="s">
        <v>23</v>
      </c>
      <c r="B9" s="12" t="s">
        <v>19</v>
      </c>
      <c r="C9" s="13" t="n">
        <v>1583299440</v>
      </c>
      <c r="D9" s="14" t="n">
        <v>111289978</v>
      </c>
      <c r="E9" s="14" t="n">
        <v>121962409</v>
      </c>
      <c r="F9" s="14" t="n">
        <v>116435814</v>
      </c>
      <c r="G9" s="14" t="n">
        <v>126535210</v>
      </c>
      <c r="H9" s="14" t="n">
        <v>116170964</v>
      </c>
      <c r="I9" s="14" t="n">
        <v>129170247</v>
      </c>
      <c r="J9" s="14" t="n">
        <v>144767322</v>
      </c>
      <c r="K9" s="14" t="n">
        <v>145213195</v>
      </c>
      <c r="L9" s="14" t="n">
        <v>163732685</v>
      </c>
      <c r="M9" s="14" t="n">
        <v>133018478</v>
      </c>
      <c r="N9" s="14" t="n">
        <v>134623326</v>
      </c>
      <c r="O9" s="14" t="n">
        <v>140377811</v>
      </c>
    </row>
    <row r="10" customFormat="false" ht="12" hidden="false" customHeight="false" outlineLevel="0" collapsed="false">
      <c r="A10" s="16" t="s">
        <v>24</v>
      </c>
      <c r="B10" s="12" t="s">
        <v>20</v>
      </c>
      <c r="C10" s="13" t="n">
        <f aca="false">SUM(D10:O10)</f>
        <v>442898248</v>
      </c>
      <c r="D10" s="14" t="n">
        <v>32523375</v>
      </c>
      <c r="E10" s="14" t="n">
        <v>31017209</v>
      </c>
      <c r="F10" s="14" t="n">
        <v>30566200</v>
      </c>
      <c r="G10" s="14" t="n">
        <v>32544192</v>
      </c>
      <c r="H10" s="14" t="n">
        <v>32373718</v>
      </c>
      <c r="I10" s="14" t="n">
        <v>34847002</v>
      </c>
      <c r="J10" s="14" t="n">
        <v>38396065</v>
      </c>
      <c r="K10" s="14" t="n">
        <v>37148129</v>
      </c>
      <c r="L10" s="14" t="n">
        <v>42960068</v>
      </c>
      <c r="M10" s="14" t="n">
        <v>36527668</v>
      </c>
      <c r="N10" s="14" t="n">
        <v>42686495</v>
      </c>
      <c r="O10" s="14" t="n">
        <v>51308127</v>
      </c>
    </row>
    <row r="11" customFormat="false" ht="6.75" hidden="false" customHeight="true" outlineLevel="0" collapsed="false">
      <c r="A11" s="17"/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false" outlineLevel="0" collapsed="false">
      <c r="A12" s="19" t="s">
        <v>25</v>
      </c>
      <c r="B12" s="9"/>
    </row>
    <row r="13" customFormat="false" ht="12" hidden="false" customHeight="false" outlineLevel="0" collapsed="false">
      <c r="B13" s="9"/>
    </row>
  </sheetData>
  <mergeCells count="14">
    <mergeCell ref="A1:O1"/>
    <mergeCell ref="A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A5: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42:47Z</dcterms:created>
  <dc:creator>大分県庁</dc:creator>
  <dc:description/>
  <dc:language>en-US</dc:language>
  <cp:lastModifiedBy>大分県庁</cp:lastModifiedBy>
  <dcterms:modified xsi:type="dcterms:W3CDTF">2009-06-22T05:42:58Z</dcterms:modified>
  <cp:revision>0</cp:revision>
  <dc:subject/>
  <dc:title/>
</cp:coreProperties>
</file>