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保  健  所  別  水  道  普  及  状  況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保健所</t>
  </si>
  <si>
    <t xml:space="preserve">総数</t>
  </si>
  <si>
    <t xml:space="preserve">上水道</t>
  </si>
  <si>
    <t xml:space="preserve">簡易水道（公）</t>
  </si>
  <si>
    <t xml:space="preserve">箇所</t>
  </si>
  <si>
    <t xml:space="preserve">計画</t>
  </si>
  <si>
    <t xml:space="preserve">現在</t>
  </si>
  <si>
    <t xml:space="preserve">給水人口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-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四日市</t>
  </si>
  <si>
    <t xml:space="preserve">簡易水道（組）</t>
  </si>
  <si>
    <t xml:space="preserve">専用水道</t>
  </si>
  <si>
    <t xml:space="preserve">給水施設</t>
  </si>
  <si>
    <t xml:space="preserve">行政区域</t>
  </si>
  <si>
    <t xml:space="preserve">普及率</t>
  </si>
  <si>
    <t xml:space="preserve">計    画</t>
  </si>
  <si>
    <t xml:space="preserve">内人口</t>
  </si>
  <si>
    <t xml:space="preserve">資料：環境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.0_ "/>
    <numFmt numFmtId="169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56"/>
    <col collapsed="false" customWidth="true" hidden="false" outlineLevel="0" max="4" min="4" style="2" width="5.85"/>
    <col collapsed="false" customWidth="true" hidden="false" outlineLevel="0" max="5" min="5" style="1" width="5.42"/>
    <col collapsed="false" customWidth="true" hidden="false" outlineLevel="0" max="6" min="6" style="2" width="4.28"/>
    <col collapsed="false" customWidth="true" hidden="false" outlineLevel="0" max="7" min="7" style="1" width="4.14"/>
    <col collapsed="false" customWidth="true" hidden="false" outlineLevel="0" max="8" min="8" style="2" width="4.42"/>
    <col collapsed="false" customWidth="true" hidden="false" outlineLevel="0" max="9" min="9" style="1" width="4.14"/>
    <col collapsed="false" customWidth="true" hidden="false" outlineLevel="0" max="10" min="10" style="2" width="3.85"/>
    <col collapsed="false" customWidth="true" hidden="false" outlineLevel="0" max="11" min="11" style="1" width="4.14"/>
    <col collapsed="false" customWidth="true" hidden="false" outlineLevel="0" max="12" min="12" style="2" width="3.99"/>
    <col collapsed="false" customWidth="true" hidden="false" outlineLevel="0" max="13" min="13" style="1" width="4.42"/>
    <col collapsed="false" customWidth="true" hidden="false" outlineLevel="0" max="14" min="14" style="2" width="3.85"/>
    <col collapsed="false" customWidth="true" hidden="false" outlineLevel="0" max="15" min="15" style="1" width="5.7"/>
    <col collapsed="false" customWidth="true" hidden="false" outlineLevel="0" max="16" min="16" style="2" width="3.56"/>
    <col collapsed="false" customWidth="true" hidden="false" outlineLevel="0" max="17" min="17" style="1" width="4.14"/>
    <col collapsed="false" customWidth="true" hidden="false" outlineLevel="0" max="18" min="18" style="2" width="4.28"/>
    <col collapsed="false" customWidth="true" hidden="false" outlineLevel="0" max="19" min="19" style="1" width="3.71"/>
    <col collapsed="false" customWidth="true" hidden="false" outlineLevel="0" max="20" min="20" style="3" width="11.14"/>
    <col collapsed="false" customWidth="true" hidden="false" outlineLevel="0" max="21" min="21" style="1" width="9.85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false" outlineLevel="0" max="24" min="24" style="1" width="7.13"/>
    <col collapsed="false" customWidth="true" hidden="false" outlineLevel="0" max="25" min="25" style="1" width="6.28"/>
    <col collapsed="false" customWidth="true" hidden="false" outlineLevel="0" max="26" min="26" style="1" width="7.42"/>
    <col collapsed="false" customWidth="true" hidden="false" outlineLevel="0" max="27" min="27" style="1" width="6.13"/>
    <col collapsed="false" customWidth="true" hidden="false" outlineLevel="0" max="28" min="28" style="1" width="7.28"/>
    <col collapsed="false" customWidth="true" hidden="false" outlineLevel="0" max="29" min="29" style="1" width="5.99"/>
    <col collapsed="false" customWidth="true" hidden="false" outlineLevel="0" max="30" min="30" style="1" width="5.85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false" hidden="false" outlineLevel="0" max="257" min="33" style="1" width="15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7" t="s">
        <v>1</v>
      </c>
      <c r="S2" s="5"/>
      <c r="T2" s="8"/>
      <c r="U2" s="5"/>
    </row>
    <row r="3" customFormat="false" ht="12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2" t="s">
        <v>5</v>
      </c>
      <c r="S3" s="12"/>
      <c r="T3" s="12"/>
      <c r="U3" s="12"/>
      <c r="V3" s="13"/>
    </row>
    <row r="4" customFormat="false" ht="12" hidden="false" customHeight="true" outlineLevel="0" collapsed="false">
      <c r="A4" s="9"/>
      <c r="B4" s="9"/>
      <c r="C4" s="9"/>
      <c r="D4" s="14" t="s">
        <v>6</v>
      </c>
      <c r="E4" s="14"/>
      <c r="F4" s="15" t="s">
        <v>7</v>
      </c>
      <c r="G4" s="15"/>
      <c r="H4" s="16" t="s">
        <v>8</v>
      </c>
      <c r="I4" s="16"/>
      <c r="J4" s="14" t="s">
        <v>6</v>
      </c>
      <c r="K4" s="14"/>
      <c r="L4" s="15" t="s">
        <v>7</v>
      </c>
      <c r="M4" s="15"/>
      <c r="N4" s="15"/>
      <c r="O4" s="16" t="s">
        <v>8</v>
      </c>
      <c r="P4" s="16"/>
      <c r="Q4" s="16"/>
      <c r="R4" s="14" t="s">
        <v>6</v>
      </c>
      <c r="S4" s="14"/>
      <c r="T4" s="17" t="s">
        <v>7</v>
      </c>
      <c r="U4" s="18" t="s">
        <v>8</v>
      </c>
      <c r="W4" s="18"/>
    </row>
    <row r="5" customFormat="false" ht="12" hidden="false" customHeight="true" outlineLevel="0" collapsed="false">
      <c r="A5" s="9"/>
      <c r="B5" s="9"/>
      <c r="C5" s="9"/>
      <c r="D5" s="14"/>
      <c r="E5" s="14"/>
      <c r="F5" s="19" t="s">
        <v>9</v>
      </c>
      <c r="G5" s="19"/>
      <c r="H5" s="19" t="s">
        <v>9</v>
      </c>
      <c r="I5" s="19"/>
      <c r="J5" s="14"/>
      <c r="K5" s="14"/>
      <c r="L5" s="20" t="s">
        <v>9</v>
      </c>
      <c r="M5" s="20"/>
      <c r="N5" s="20"/>
      <c r="O5" s="14" t="s">
        <v>9</v>
      </c>
      <c r="P5" s="14"/>
      <c r="Q5" s="14"/>
      <c r="R5" s="14"/>
      <c r="S5" s="14"/>
      <c r="T5" s="20" t="s">
        <v>9</v>
      </c>
      <c r="U5" s="21" t="s">
        <v>9</v>
      </c>
      <c r="W5" s="22"/>
    </row>
    <row r="6" customFormat="false" ht="12" hidden="false" customHeight="true" outlineLevel="0" collapsed="false">
      <c r="A6" s="23" t="s">
        <v>3</v>
      </c>
      <c r="B6" s="23"/>
      <c r="C6" s="23"/>
      <c r="D6" s="24" t="n">
        <f aca="false">SUM(D8:E20)</f>
        <v>1080</v>
      </c>
      <c r="E6" s="24"/>
      <c r="F6" s="25" t="n">
        <f aca="false">SUM(F8:G20)</f>
        <v>925273</v>
      </c>
      <c r="G6" s="25"/>
      <c r="H6" s="25" t="n">
        <f aca="false">SUM(H8:I20)</f>
        <v>657357</v>
      </c>
      <c r="I6" s="25"/>
      <c r="J6" s="25" t="n">
        <f aca="false">SUM(J8:K20)</f>
        <v>16</v>
      </c>
      <c r="K6" s="25"/>
      <c r="L6" s="25" t="n">
        <f aca="false">SUM(L8:N20)</f>
        <v>643600</v>
      </c>
      <c r="M6" s="25"/>
      <c r="N6" s="25"/>
      <c r="O6" s="25" t="n">
        <f aca="false">SUM(O8:Q20)</f>
        <v>419294</v>
      </c>
      <c r="P6" s="25"/>
      <c r="Q6" s="25"/>
      <c r="R6" s="25" t="n">
        <f aca="false">SUM(R8:S20)</f>
        <v>147</v>
      </c>
      <c r="S6" s="25"/>
      <c r="T6" s="1" t="n">
        <v>160724</v>
      </c>
      <c r="U6" s="25" t="n">
        <v>120379</v>
      </c>
      <c r="W6" s="13"/>
    </row>
    <row r="7" customFormat="false" ht="12" hidden="false" customHeight="true" outlineLevel="0" collapsed="false">
      <c r="A7" s="16"/>
      <c r="B7" s="16"/>
      <c r="C7" s="1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  <c r="U7" s="26"/>
      <c r="W7" s="13"/>
    </row>
    <row r="8" customFormat="false" ht="12" hidden="false" customHeight="true" outlineLevel="0" collapsed="false">
      <c r="A8" s="16" t="s">
        <v>10</v>
      </c>
      <c r="B8" s="16"/>
      <c r="C8" s="16"/>
      <c r="D8" s="27" t="n">
        <v>177</v>
      </c>
      <c r="E8" s="27"/>
      <c r="F8" s="26" t="n">
        <v>314561</v>
      </c>
      <c r="G8" s="26"/>
      <c r="H8" s="26" t="n">
        <v>207195</v>
      </c>
      <c r="I8" s="26"/>
      <c r="J8" s="26" t="n">
        <v>4</v>
      </c>
      <c r="K8" s="26"/>
      <c r="L8" s="26" t="n">
        <v>253000</v>
      </c>
      <c r="M8" s="26"/>
      <c r="N8" s="26"/>
      <c r="O8" s="26" t="n">
        <v>157225</v>
      </c>
      <c r="P8" s="26"/>
      <c r="Q8" s="26"/>
      <c r="R8" s="26" t="n">
        <v>23</v>
      </c>
      <c r="S8" s="26"/>
      <c r="T8" s="1" t="n">
        <v>36970</v>
      </c>
      <c r="U8" s="26" t="n">
        <v>27240</v>
      </c>
    </row>
    <row r="9" customFormat="false" ht="12" hidden="false" customHeight="true" outlineLevel="0" collapsed="false">
      <c r="A9" s="16" t="s">
        <v>11</v>
      </c>
      <c r="B9" s="16"/>
      <c r="C9" s="16"/>
      <c r="D9" s="27" t="n">
        <v>19</v>
      </c>
      <c r="E9" s="27"/>
      <c r="F9" s="26" t="n">
        <v>141585</v>
      </c>
      <c r="G9" s="26"/>
      <c r="H9" s="26" t="n">
        <v>104894</v>
      </c>
      <c r="I9" s="26"/>
      <c r="J9" s="26" t="n">
        <v>1</v>
      </c>
      <c r="K9" s="26"/>
      <c r="L9" s="26" t="n">
        <v>135000</v>
      </c>
      <c r="M9" s="26"/>
      <c r="N9" s="26"/>
      <c r="O9" s="26" t="n">
        <v>98745</v>
      </c>
      <c r="P9" s="26"/>
      <c r="Q9" s="26"/>
      <c r="R9" s="26" t="n">
        <v>6</v>
      </c>
      <c r="S9" s="26"/>
      <c r="T9" s="1" t="n">
        <v>3520</v>
      </c>
      <c r="U9" s="26" t="n">
        <v>3084</v>
      </c>
    </row>
    <row r="10" customFormat="false" ht="12" hidden="false" customHeight="true" outlineLevel="0" collapsed="false">
      <c r="A10" s="16" t="s">
        <v>12</v>
      </c>
      <c r="B10" s="16"/>
      <c r="C10" s="16"/>
      <c r="D10" s="27" t="n">
        <v>27</v>
      </c>
      <c r="E10" s="27"/>
      <c r="F10" s="26" t="n">
        <v>58013</v>
      </c>
      <c r="G10" s="26"/>
      <c r="H10" s="26" t="n">
        <v>37333</v>
      </c>
      <c r="I10" s="26"/>
      <c r="J10" s="26" t="n">
        <v>1</v>
      </c>
      <c r="K10" s="26"/>
      <c r="L10" s="26" t="n">
        <v>52000</v>
      </c>
      <c r="M10" s="26"/>
      <c r="N10" s="26"/>
      <c r="O10" s="26" t="n">
        <v>32000</v>
      </c>
      <c r="P10" s="26"/>
      <c r="Q10" s="26"/>
      <c r="R10" s="26" t="n">
        <v>6</v>
      </c>
      <c r="S10" s="26"/>
      <c r="T10" s="1" t="n">
        <v>4631</v>
      </c>
      <c r="U10" s="26" t="n">
        <v>3435</v>
      </c>
    </row>
    <row r="11" customFormat="false" ht="12" hidden="false" customHeight="true" outlineLevel="0" collapsed="false">
      <c r="A11" s="16" t="s">
        <v>13</v>
      </c>
      <c r="B11" s="16"/>
      <c r="C11" s="16"/>
      <c r="D11" s="27" t="n">
        <v>54</v>
      </c>
      <c r="E11" s="27"/>
      <c r="F11" s="26" t="n">
        <v>30081</v>
      </c>
      <c r="G11" s="26"/>
      <c r="H11" s="26" t="n">
        <v>28946</v>
      </c>
      <c r="I11" s="26"/>
      <c r="J11" s="26" t="n">
        <v>1</v>
      </c>
      <c r="K11" s="26"/>
      <c r="L11" s="26" t="n">
        <v>20000</v>
      </c>
      <c r="M11" s="26"/>
      <c r="N11" s="26"/>
      <c r="O11" s="26" t="n">
        <v>19712</v>
      </c>
      <c r="P11" s="26"/>
      <c r="Q11" s="26"/>
      <c r="R11" s="26" t="n">
        <v>7</v>
      </c>
      <c r="S11" s="26"/>
      <c r="T11" s="1" t="n">
        <v>4662</v>
      </c>
      <c r="U11" s="26" t="n">
        <v>4001</v>
      </c>
    </row>
    <row r="12" customFormat="false" ht="12" hidden="false" customHeight="true" outlineLevel="0" collapsed="false">
      <c r="A12" s="16" t="s">
        <v>14</v>
      </c>
      <c r="B12" s="16"/>
      <c r="C12" s="16"/>
      <c r="D12" s="27" t="n">
        <v>94</v>
      </c>
      <c r="E12" s="27"/>
      <c r="F12" s="26" t="n">
        <v>99714</v>
      </c>
      <c r="G12" s="26"/>
      <c r="H12" s="26" t="n">
        <v>73297</v>
      </c>
      <c r="I12" s="26"/>
      <c r="J12" s="26" t="n">
        <v>1</v>
      </c>
      <c r="K12" s="26"/>
      <c r="L12" s="26" t="n">
        <v>43000</v>
      </c>
      <c r="M12" s="26"/>
      <c r="N12" s="26"/>
      <c r="O12" s="26" t="n">
        <v>30320</v>
      </c>
      <c r="P12" s="26"/>
      <c r="Q12" s="26"/>
      <c r="R12" s="26" t="n">
        <v>50</v>
      </c>
      <c r="S12" s="26"/>
      <c r="T12" s="1" t="n">
        <v>48940</v>
      </c>
      <c r="U12" s="26" t="n">
        <v>35540</v>
      </c>
    </row>
    <row r="13" customFormat="false" ht="12" hidden="false" customHeight="true" outlineLevel="0" collapsed="false">
      <c r="A13" s="16" t="s">
        <v>15</v>
      </c>
      <c r="B13" s="16"/>
      <c r="C13" s="16"/>
      <c r="D13" s="27" t="n">
        <v>16</v>
      </c>
      <c r="E13" s="27"/>
      <c r="F13" s="26" t="n">
        <v>16824</v>
      </c>
      <c r="G13" s="26"/>
      <c r="H13" s="26" t="n">
        <v>13315</v>
      </c>
      <c r="I13" s="26"/>
      <c r="J13" s="26" t="n">
        <v>1</v>
      </c>
      <c r="K13" s="26"/>
      <c r="L13" s="26" t="n">
        <v>15000</v>
      </c>
      <c r="M13" s="26"/>
      <c r="N13" s="26"/>
      <c r="O13" s="26" t="n">
        <v>11541</v>
      </c>
      <c r="P13" s="26"/>
      <c r="Q13" s="26"/>
      <c r="R13" s="28" t="s">
        <v>16</v>
      </c>
      <c r="S13" s="28"/>
      <c r="T13" s="3" t="s">
        <v>16</v>
      </c>
      <c r="U13" s="28" t="s">
        <v>16</v>
      </c>
    </row>
    <row r="14" customFormat="false" ht="12" hidden="false" customHeight="true" outlineLevel="0" collapsed="false">
      <c r="A14" s="16" t="s">
        <v>17</v>
      </c>
      <c r="B14" s="16"/>
      <c r="C14" s="16"/>
      <c r="D14" s="27" t="n">
        <v>58</v>
      </c>
      <c r="E14" s="27"/>
      <c r="F14" s="26" t="n">
        <v>16236</v>
      </c>
      <c r="G14" s="26"/>
      <c r="H14" s="26" t="n">
        <v>12866</v>
      </c>
      <c r="I14" s="26"/>
      <c r="J14" s="26"/>
      <c r="K14" s="26"/>
      <c r="L14" s="26"/>
      <c r="M14" s="26"/>
      <c r="N14" s="26"/>
      <c r="O14" s="26"/>
      <c r="P14" s="26"/>
      <c r="Q14" s="26"/>
      <c r="R14" s="26" t="n">
        <v>3</v>
      </c>
      <c r="S14" s="26"/>
      <c r="T14" s="1" t="n">
        <v>7200</v>
      </c>
      <c r="U14" s="26" t="n">
        <v>4580</v>
      </c>
    </row>
    <row r="15" customFormat="false" ht="12" hidden="false" customHeight="true" outlineLevel="0" collapsed="false">
      <c r="A15" s="16" t="s">
        <v>18</v>
      </c>
      <c r="B15" s="16"/>
      <c r="C15" s="16"/>
      <c r="D15" s="27" t="n">
        <v>65</v>
      </c>
      <c r="E15" s="27"/>
      <c r="F15" s="26" t="n">
        <v>45470</v>
      </c>
      <c r="G15" s="26"/>
      <c r="H15" s="26" t="n">
        <v>20271</v>
      </c>
      <c r="I15" s="26"/>
      <c r="J15" s="26" t="n">
        <v>2</v>
      </c>
      <c r="K15" s="26"/>
      <c r="L15" s="26" t="n">
        <v>35000</v>
      </c>
      <c r="M15" s="26"/>
      <c r="N15" s="26"/>
      <c r="O15" s="26" t="n">
        <v>11259</v>
      </c>
      <c r="P15" s="26"/>
      <c r="Q15" s="26"/>
      <c r="R15" s="26" t="n">
        <v>3</v>
      </c>
      <c r="S15" s="26"/>
      <c r="T15" s="1" t="n">
        <v>4350</v>
      </c>
      <c r="U15" s="26" t="n">
        <v>2965</v>
      </c>
    </row>
    <row r="16" customFormat="false" ht="12" hidden="false" customHeight="true" outlineLevel="0" collapsed="false">
      <c r="A16" s="16" t="s">
        <v>19</v>
      </c>
      <c r="B16" s="16"/>
      <c r="C16" s="16"/>
      <c r="D16" s="27" t="n">
        <v>61</v>
      </c>
      <c r="E16" s="27"/>
      <c r="F16" s="26" t="n">
        <v>83294</v>
      </c>
      <c r="G16" s="26"/>
      <c r="H16" s="26" t="n">
        <v>58760</v>
      </c>
      <c r="I16" s="26"/>
      <c r="J16" s="26" t="n">
        <v>3</v>
      </c>
      <c r="K16" s="26"/>
      <c r="L16" s="26" t="n">
        <v>60600</v>
      </c>
      <c r="M16" s="26"/>
      <c r="N16" s="26"/>
      <c r="O16" s="26" t="n">
        <v>39659</v>
      </c>
      <c r="P16" s="26"/>
      <c r="Q16" s="26"/>
      <c r="R16" s="26" t="n">
        <v>17</v>
      </c>
      <c r="S16" s="26"/>
      <c r="T16" s="1" t="n">
        <v>16480</v>
      </c>
      <c r="U16" s="26" t="n">
        <v>12961</v>
      </c>
    </row>
    <row r="17" customFormat="false" ht="12" hidden="false" customHeight="true" outlineLevel="0" collapsed="false">
      <c r="A17" s="16" t="s">
        <v>20</v>
      </c>
      <c r="B17" s="16"/>
      <c r="C17" s="16"/>
      <c r="D17" s="27" t="n">
        <v>296</v>
      </c>
      <c r="E17" s="27"/>
      <c r="F17" s="26" t="n">
        <v>57839</v>
      </c>
      <c r="G17" s="26"/>
      <c r="H17" s="26" t="n">
        <v>49174</v>
      </c>
      <c r="I17" s="26"/>
      <c r="J17" s="26" t="n">
        <v>1</v>
      </c>
      <c r="K17" s="26"/>
      <c r="L17" s="26" t="n">
        <v>11500</v>
      </c>
      <c r="M17" s="26"/>
      <c r="N17" s="26"/>
      <c r="O17" s="26" t="n">
        <v>7030</v>
      </c>
      <c r="P17" s="26"/>
      <c r="Q17" s="26"/>
      <c r="R17" s="26" t="n">
        <v>10</v>
      </c>
      <c r="S17" s="26"/>
      <c r="T17" s="1" t="n">
        <v>15670</v>
      </c>
      <c r="U17" s="26" t="n">
        <v>4672</v>
      </c>
    </row>
    <row r="18" customFormat="false" ht="12" hidden="false" customHeight="true" outlineLevel="0" collapsed="false">
      <c r="A18" s="16" t="s">
        <v>21</v>
      </c>
      <c r="B18" s="16"/>
      <c r="C18" s="16"/>
      <c r="D18" s="27" t="n">
        <v>100</v>
      </c>
      <c r="E18" s="27"/>
      <c r="F18" s="26" t="n">
        <v>36716</v>
      </c>
      <c r="G18" s="26"/>
      <c r="H18" s="26" t="n">
        <v>27894</v>
      </c>
      <c r="I18" s="26"/>
      <c r="J18" s="26" t="n">
        <v>1</v>
      </c>
      <c r="K18" s="26"/>
      <c r="L18" s="26" t="n">
        <v>18500</v>
      </c>
      <c r="M18" s="26"/>
      <c r="N18" s="26"/>
      <c r="O18" s="26" t="n">
        <v>11803</v>
      </c>
      <c r="P18" s="26"/>
      <c r="Q18" s="26"/>
      <c r="R18" s="26" t="n">
        <v>4</v>
      </c>
      <c r="S18" s="26"/>
      <c r="T18" s="1" t="n">
        <v>6670</v>
      </c>
      <c r="U18" s="26" t="n">
        <v>4672</v>
      </c>
    </row>
    <row r="19" customFormat="false" ht="12" hidden="false" customHeight="true" outlineLevel="0" collapsed="false">
      <c r="A19" s="16" t="s">
        <v>22</v>
      </c>
      <c r="B19" s="16"/>
      <c r="C19" s="16"/>
      <c r="D19" s="27" t="n">
        <v>83</v>
      </c>
      <c r="E19" s="27"/>
      <c r="F19" s="26" t="n">
        <v>19081</v>
      </c>
      <c r="G19" s="26"/>
      <c r="H19" s="26" t="n">
        <v>17847</v>
      </c>
      <c r="I19" s="26"/>
      <c r="J19" s="28" t="s">
        <v>16</v>
      </c>
      <c r="K19" s="28"/>
      <c r="L19" s="28" t="s">
        <v>16</v>
      </c>
      <c r="M19" s="28"/>
      <c r="N19" s="28"/>
      <c r="O19" s="28" t="s">
        <v>16</v>
      </c>
      <c r="P19" s="28"/>
      <c r="Q19" s="28"/>
      <c r="R19" s="26" t="n">
        <v>12</v>
      </c>
      <c r="S19" s="26"/>
      <c r="T19" s="1" t="n">
        <v>9281</v>
      </c>
      <c r="U19" s="26" t="n">
        <v>8291</v>
      </c>
    </row>
    <row r="20" customFormat="false" ht="12" hidden="false" customHeight="true" outlineLevel="0" collapsed="false">
      <c r="A20" s="29" t="s">
        <v>23</v>
      </c>
      <c r="B20" s="29"/>
      <c r="C20" s="29"/>
      <c r="D20" s="30" t="n">
        <v>30</v>
      </c>
      <c r="E20" s="30"/>
      <c r="F20" s="31" t="n">
        <v>5859</v>
      </c>
      <c r="G20" s="31"/>
      <c r="H20" s="31" t="n">
        <v>5565</v>
      </c>
      <c r="I20" s="31"/>
      <c r="J20" s="32" t="s">
        <v>16</v>
      </c>
      <c r="K20" s="32"/>
      <c r="L20" s="32" t="s">
        <v>16</v>
      </c>
      <c r="M20" s="32"/>
      <c r="N20" s="32"/>
      <c r="O20" s="32" t="s">
        <v>16</v>
      </c>
      <c r="P20" s="32"/>
      <c r="Q20" s="32"/>
      <c r="R20" s="31" t="n">
        <v>6</v>
      </c>
      <c r="S20" s="31"/>
      <c r="T20" s="1" t="n">
        <v>3512</v>
      </c>
      <c r="U20" s="31" t="n">
        <v>3238</v>
      </c>
    </row>
    <row r="21" customFormat="false" ht="12.75" hidden="false" customHeight="true" outlineLevel="0" collapsed="false">
      <c r="A21" s="9" t="s">
        <v>2</v>
      </c>
      <c r="B21" s="9"/>
      <c r="C21" s="9"/>
      <c r="D21" s="10" t="s">
        <v>24</v>
      </c>
      <c r="E21" s="10"/>
      <c r="F21" s="10"/>
      <c r="G21" s="10"/>
      <c r="H21" s="10"/>
      <c r="I21" s="9" t="s">
        <v>25</v>
      </c>
      <c r="J21" s="9"/>
      <c r="K21" s="9"/>
      <c r="L21" s="9"/>
      <c r="M21" s="9"/>
      <c r="N21" s="9"/>
      <c r="O21" s="9" t="s">
        <v>26</v>
      </c>
      <c r="P21" s="9"/>
      <c r="Q21" s="9"/>
      <c r="R21" s="9"/>
      <c r="S21" s="9"/>
      <c r="T21" s="33" t="s">
        <v>27</v>
      </c>
      <c r="U21" s="12" t="s">
        <v>28</v>
      </c>
    </row>
    <row r="22" customFormat="false" ht="11.25" hidden="false" customHeight="true" outlineLevel="0" collapsed="false">
      <c r="A22" s="9"/>
      <c r="B22" s="9"/>
      <c r="C22" s="9"/>
      <c r="D22" s="34" t="s">
        <v>6</v>
      </c>
      <c r="E22" s="35" t="s">
        <v>29</v>
      </c>
      <c r="F22" s="35"/>
      <c r="G22" s="16" t="s">
        <v>8</v>
      </c>
      <c r="H22" s="16"/>
      <c r="I22" s="14" t="s">
        <v>6</v>
      </c>
      <c r="J22" s="14"/>
      <c r="K22" s="15" t="s">
        <v>7</v>
      </c>
      <c r="L22" s="15"/>
      <c r="M22" s="16" t="s">
        <v>8</v>
      </c>
      <c r="N22" s="16"/>
      <c r="O22" s="34" t="s">
        <v>6</v>
      </c>
      <c r="P22" s="15" t="s">
        <v>7</v>
      </c>
      <c r="Q22" s="15"/>
      <c r="R22" s="16" t="s">
        <v>8</v>
      </c>
      <c r="S22" s="16"/>
      <c r="T22" s="36"/>
      <c r="U22" s="12"/>
    </row>
    <row r="23" customFormat="false" ht="12" hidden="false" customHeight="true" outlineLevel="0" collapsed="false">
      <c r="A23" s="9"/>
      <c r="B23" s="9"/>
      <c r="C23" s="9"/>
      <c r="D23" s="34"/>
      <c r="E23" s="37" t="s">
        <v>9</v>
      </c>
      <c r="F23" s="37"/>
      <c r="G23" s="37" t="s">
        <v>9</v>
      </c>
      <c r="H23" s="37"/>
      <c r="I23" s="14"/>
      <c r="J23" s="14"/>
      <c r="K23" s="37" t="s">
        <v>9</v>
      </c>
      <c r="L23" s="37"/>
      <c r="M23" s="37" t="s">
        <v>9</v>
      </c>
      <c r="N23" s="37"/>
      <c r="O23" s="34"/>
      <c r="P23" s="37" t="s">
        <v>9</v>
      </c>
      <c r="Q23" s="37"/>
      <c r="R23" s="37" t="s">
        <v>9</v>
      </c>
      <c r="S23" s="37"/>
      <c r="T23" s="38" t="s">
        <v>30</v>
      </c>
      <c r="U23" s="12"/>
    </row>
    <row r="24" customFormat="false" ht="12" hidden="false" customHeight="true" outlineLevel="0" collapsed="false">
      <c r="A24" s="23" t="s">
        <v>3</v>
      </c>
      <c r="B24" s="23"/>
      <c r="C24" s="23"/>
      <c r="D24" s="39" t="n">
        <f aca="false">SUM(D26:D38)</f>
        <v>84</v>
      </c>
      <c r="E24" s="40" t="n">
        <f aca="false">SUM(E26:F38)</f>
        <v>23781</v>
      </c>
      <c r="F24" s="40"/>
      <c r="G24" s="41" t="n">
        <f aca="false">SUM(G26:H38)</f>
        <v>20516</v>
      </c>
      <c r="H24" s="41"/>
      <c r="I24" s="41" t="n">
        <f aca="false">SUM(I26:J38)</f>
        <v>301</v>
      </c>
      <c r="J24" s="41"/>
      <c r="K24" s="41" t="n">
        <f aca="false">SUM(K26:L38)</f>
        <v>58278</v>
      </c>
      <c r="L24" s="41"/>
      <c r="M24" s="41" t="n">
        <f aca="false">SUM(M26:N38)</f>
        <v>58278</v>
      </c>
      <c r="N24" s="41"/>
      <c r="O24" s="42" t="n">
        <f aca="false">SUM(O26:O38)</f>
        <v>532</v>
      </c>
      <c r="P24" s="40" t="n">
        <f aca="false">SUM(P26:Q38)</f>
        <v>38890</v>
      </c>
      <c r="Q24" s="40"/>
      <c r="R24" s="40" t="n">
        <f aca="false">SUM(R26:S38)</f>
        <v>38890</v>
      </c>
      <c r="S24" s="40"/>
      <c r="T24" s="43" t="n">
        <f aca="false">SUM(T26:T38)</f>
        <v>1208324</v>
      </c>
      <c r="U24" s="44" t="n">
        <v>54.4</v>
      </c>
    </row>
    <row r="25" customFormat="false" ht="12" hidden="false" customHeight="true" outlineLevel="0" collapsed="false">
      <c r="A25" s="16"/>
      <c r="B25" s="16"/>
      <c r="C25" s="16"/>
      <c r="D25" s="45"/>
      <c r="E25" s="46"/>
      <c r="F25" s="46"/>
      <c r="G25" s="47"/>
      <c r="H25" s="47"/>
      <c r="I25" s="46"/>
      <c r="J25" s="46"/>
      <c r="K25" s="46"/>
      <c r="L25" s="46"/>
      <c r="M25" s="48"/>
      <c r="N25" s="48"/>
      <c r="P25" s="46"/>
      <c r="Q25" s="46"/>
      <c r="R25" s="46"/>
      <c r="S25" s="46"/>
      <c r="U25" s="49"/>
    </row>
    <row r="26" customFormat="false" ht="12" hidden="false" customHeight="true" outlineLevel="0" collapsed="false">
      <c r="A26" s="16" t="s">
        <v>10</v>
      </c>
      <c r="B26" s="16"/>
      <c r="C26" s="16"/>
      <c r="D26" s="45" t="n">
        <v>15</v>
      </c>
      <c r="E26" s="46" t="n">
        <v>5905</v>
      </c>
      <c r="F26" s="46"/>
      <c r="G26" s="46" t="n">
        <v>4544</v>
      </c>
      <c r="H26" s="46"/>
      <c r="I26" s="46" t="n">
        <v>58</v>
      </c>
      <c r="J26" s="46"/>
      <c r="K26" s="46" t="n">
        <v>12653</v>
      </c>
      <c r="L26" s="46"/>
      <c r="M26" s="48" t="n">
        <v>12653</v>
      </c>
      <c r="N26" s="48"/>
      <c r="O26" s="1" t="n">
        <v>77</v>
      </c>
      <c r="P26" s="46" t="n">
        <v>5533</v>
      </c>
      <c r="Q26" s="46"/>
      <c r="R26" s="46" t="n">
        <v>5533</v>
      </c>
      <c r="S26" s="46"/>
      <c r="T26" s="3" t="n">
        <v>289665</v>
      </c>
      <c r="U26" s="49" t="n">
        <v>71.5</v>
      </c>
    </row>
    <row r="27" customFormat="false" ht="12" hidden="false" customHeight="true" outlineLevel="0" collapsed="false">
      <c r="A27" s="16" t="s">
        <v>11</v>
      </c>
      <c r="B27" s="16"/>
      <c r="C27" s="16"/>
      <c r="D27" s="50" t="s">
        <v>16</v>
      </c>
      <c r="E27" s="51" t="s">
        <v>16</v>
      </c>
      <c r="F27" s="51"/>
      <c r="G27" s="51" t="s">
        <v>16</v>
      </c>
      <c r="H27" s="51"/>
      <c r="I27" s="46" t="n">
        <v>3</v>
      </c>
      <c r="J27" s="46"/>
      <c r="K27" s="46" t="n">
        <v>2434</v>
      </c>
      <c r="L27" s="46"/>
      <c r="M27" s="48" t="n">
        <v>2434</v>
      </c>
      <c r="N27" s="48"/>
      <c r="O27" s="1" t="n">
        <v>9</v>
      </c>
      <c r="P27" s="46" t="n">
        <v>631</v>
      </c>
      <c r="Q27" s="46"/>
      <c r="R27" s="46" t="n">
        <v>631</v>
      </c>
      <c r="S27" s="46"/>
      <c r="T27" s="3" t="n">
        <v>113154</v>
      </c>
      <c r="U27" s="49" t="n">
        <v>92.7</v>
      </c>
    </row>
    <row r="28" customFormat="false" ht="12" hidden="false" customHeight="true" outlineLevel="0" collapsed="false">
      <c r="A28" s="16" t="s">
        <v>12</v>
      </c>
      <c r="B28" s="16"/>
      <c r="C28" s="16"/>
      <c r="D28" s="45" t="n">
        <v>1</v>
      </c>
      <c r="E28" s="46" t="n">
        <v>310</v>
      </c>
      <c r="F28" s="46"/>
      <c r="G28" s="46" t="n">
        <v>295</v>
      </c>
      <c r="H28" s="46"/>
      <c r="I28" s="46" t="n">
        <v>3</v>
      </c>
      <c r="J28" s="46"/>
      <c r="K28" s="46" t="n">
        <v>405</v>
      </c>
      <c r="L28" s="46"/>
      <c r="M28" s="48" t="n">
        <v>405</v>
      </c>
      <c r="N28" s="48"/>
      <c r="O28" s="1" t="n">
        <v>16</v>
      </c>
      <c r="P28" s="46" t="n">
        <v>1198</v>
      </c>
      <c r="Q28" s="46"/>
      <c r="R28" s="46" t="n">
        <v>1198</v>
      </c>
      <c r="S28" s="46"/>
      <c r="T28" s="3" t="n">
        <v>91558</v>
      </c>
      <c r="U28" s="49" t="n">
        <v>40.8</v>
      </c>
    </row>
    <row r="29" customFormat="false" ht="12" hidden="false" customHeight="true" outlineLevel="0" collapsed="false">
      <c r="A29" s="16" t="s">
        <v>13</v>
      </c>
      <c r="B29" s="16"/>
      <c r="C29" s="16"/>
      <c r="D29" s="45" t="n">
        <v>4</v>
      </c>
      <c r="E29" s="46" t="n">
        <v>920</v>
      </c>
      <c r="F29" s="46"/>
      <c r="G29" s="46" t="n">
        <v>734</v>
      </c>
      <c r="H29" s="46"/>
      <c r="I29" s="46" t="n">
        <v>17</v>
      </c>
      <c r="J29" s="46"/>
      <c r="K29" s="46" t="n">
        <v>2626</v>
      </c>
      <c r="L29" s="46"/>
      <c r="M29" s="48" t="n">
        <v>2626</v>
      </c>
      <c r="N29" s="48"/>
      <c r="O29" s="1" t="n">
        <v>25</v>
      </c>
      <c r="P29" s="46" t="n">
        <v>1873</v>
      </c>
      <c r="Q29" s="46"/>
      <c r="R29" s="46" t="n">
        <v>1873</v>
      </c>
      <c r="S29" s="46"/>
      <c r="T29" s="3" t="n">
        <v>96045</v>
      </c>
      <c r="U29" s="49" t="n">
        <v>30.1</v>
      </c>
    </row>
    <row r="30" customFormat="false" ht="12" hidden="false" customHeight="true" outlineLevel="0" collapsed="false">
      <c r="A30" s="16" t="s">
        <v>14</v>
      </c>
      <c r="B30" s="16"/>
      <c r="C30" s="16"/>
      <c r="D30" s="45" t="n">
        <v>9</v>
      </c>
      <c r="E30" s="46" t="n">
        <v>2776</v>
      </c>
      <c r="F30" s="46"/>
      <c r="G30" s="46" t="n">
        <v>2439</v>
      </c>
      <c r="H30" s="46"/>
      <c r="I30" s="46" t="n">
        <v>21</v>
      </c>
      <c r="J30" s="46"/>
      <c r="K30" s="46" t="n">
        <v>4023</v>
      </c>
      <c r="L30" s="46"/>
      <c r="M30" s="48" t="n">
        <v>4023</v>
      </c>
      <c r="N30" s="48"/>
      <c r="O30" s="1" t="n">
        <v>13</v>
      </c>
      <c r="P30" s="46" t="n">
        <v>975</v>
      </c>
      <c r="Q30" s="46"/>
      <c r="R30" s="52" t="n">
        <v>975</v>
      </c>
      <c r="S30" s="52"/>
      <c r="T30" s="3" t="n">
        <v>109417</v>
      </c>
      <c r="U30" s="49" t="n">
        <v>67</v>
      </c>
    </row>
    <row r="31" customFormat="false" ht="12" hidden="false" customHeight="true" outlineLevel="0" collapsed="false">
      <c r="A31" s="16" t="s">
        <v>15</v>
      </c>
      <c r="B31" s="16"/>
      <c r="C31" s="16"/>
      <c r="D31" s="45" t="n">
        <v>1</v>
      </c>
      <c r="E31" s="46" t="n">
        <v>650</v>
      </c>
      <c r="F31" s="46"/>
      <c r="G31" s="46" t="n">
        <v>600</v>
      </c>
      <c r="H31" s="46"/>
      <c r="I31" s="46" t="n">
        <v>2</v>
      </c>
      <c r="J31" s="46"/>
      <c r="K31" s="46" t="n">
        <v>301</v>
      </c>
      <c r="L31" s="46"/>
      <c r="M31" s="48" t="n">
        <v>301</v>
      </c>
      <c r="N31" s="48"/>
      <c r="O31" s="1" t="n">
        <v>12</v>
      </c>
      <c r="P31" s="46" t="n">
        <v>873</v>
      </c>
      <c r="Q31" s="46"/>
      <c r="R31" s="46" t="n">
        <v>873</v>
      </c>
      <c r="S31" s="46"/>
      <c r="T31" s="3" t="n">
        <v>44597</v>
      </c>
      <c r="U31" s="49" t="n">
        <v>29.9</v>
      </c>
    </row>
    <row r="32" customFormat="false" ht="12" hidden="false" customHeight="true" outlineLevel="0" collapsed="false">
      <c r="A32" s="16" t="s">
        <v>17</v>
      </c>
      <c r="B32" s="16"/>
      <c r="C32" s="16"/>
      <c r="D32" s="45" t="n">
        <v>17</v>
      </c>
      <c r="E32" s="46" t="n">
        <v>5521</v>
      </c>
      <c r="F32" s="46"/>
      <c r="G32" s="46" t="n">
        <v>4771</v>
      </c>
      <c r="H32" s="46"/>
      <c r="I32" s="46" t="n">
        <v>9</v>
      </c>
      <c r="J32" s="46"/>
      <c r="K32" s="46" t="n">
        <v>1478</v>
      </c>
      <c r="L32" s="46"/>
      <c r="M32" s="48" t="n">
        <v>1478</v>
      </c>
      <c r="N32" s="48"/>
      <c r="O32" s="1" t="n">
        <v>29</v>
      </c>
      <c r="P32" s="46" t="n">
        <v>2037</v>
      </c>
      <c r="Q32" s="46"/>
      <c r="R32" s="46" t="n">
        <v>2037</v>
      </c>
      <c r="S32" s="46"/>
      <c r="T32" s="3" t="n">
        <v>58189</v>
      </c>
      <c r="U32" s="49" t="n">
        <v>22.1</v>
      </c>
    </row>
    <row r="33" customFormat="false" ht="12" hidden="false" customHeight="true" outlineLevel="0" collapsed="false">
      <c r="A33" s="16" t="s">
        <v>18</v>
      </c>
      <c r="B33" s="16"/>
      <c r="C33" s="16"/>
      <c r="D33" s="45" t="n">
        <v>5</v>
      </c>
      <c r="E33" s="46" t="n">
        <v>913</v>
      </c>
      <c r="F33" s="46"/>
      <c r="G33" s="46" t="n">
        <v>840</v>
      </c>
      <c r="H33" s="46"/>
      <c r="I33" s="46" t="n">
        <v>8</v>
      </c>
      <c r="J33" s="46"/>
      <c r="K33" s="46" t="n">
        <v>1714</v>
      </c>
      <c r="L33" s="46"/>
      <c r="M33" s="48" t="n">
        <v>1714</v>
      </c>
      <c r="N33" s="48"/>
      <c r="O33" s="1" t="n">
        <v>47</v>
      </c>
      <c r="P33" s="46" t="n">
        <v>3493</v>
      </c>
      <c r="Q33" s="46"/>
      <c r="R33" s="46" t="n">
        <v>3493</v>
      </c>
      <c r="S33" s="46"/>
      <c r="T33" s="3" t="n">
        <v>61317</v>
      </c>
      <c r="U33" s="49" t="n">
        <v>33.1</v>
      </c>
    </row>
    <row r="34" customFormat="false" ht="12" hidden="false" customHeight="true" outlineLevel="0" collapsed="false">
      <c r="A34" s="16" t="s">
        <v>19</v>
      </c>
      <c r="B34" s="16"/>
      <c r="C34" s="16"/>
      <c r="D34" s="45" t="n">
        <v>4</v>
      </c>
      <c r="E34" s="46" t="n">
        <v>865</v>
      </c>
      <c r="F34" s="46"/>
      <c r="G34" s="46" t="n">
        <v>791</v>
      </c>
      <c r="H34" s="46"/>
      <c r="I34" s="46" t="n">
        <v>19</v>
      </c>
      <c r="J34" s="46"/>
      <c r="K34" s="46" t="n">
        <v>3967</v>
      </c>
      <c r="L34" s="46"/>
      <c r="M34" s="48" t="n">
        <v>3967</v>
      </c>
      <c r="N34" s="48"/>
      <c r="O34" s="1" t="n">
        <v>18</v>
      </c>
      <c r="P34" s="46" t="n">
        <v>1382</v>
      </c>
      <c r="Q34" s="46"/>
      <c r="R34" s="46" t="n">
        <v>1382</v>
      </c>
      <c r="S34" s="46"/>
      <c r="T34" s="3" t="n">
        <v>80218</v>
      </c>
      <c r="U34" s="49" t="n">
        <v>73.3</v>
      </c>
    </row>
    <row r="35" customFormat="false" ht="12" hidden="false" customHeight="true" outlineLevel="0" collapsed="false">
      <c r="A35" s="16" t="s">
        <v>20</v>
      </c>
      <c r="B35" s="16"/>
      <c r="C35" s="16"/>
      <c r="D35" s="45" t="n">
        <v>5</v>
      </c>
      <c r="E35" s="46" t="n">
        <v>855</v>
      </c>
      <c r="F35" s="46"/>
      <c r="G35" s="46" t="n">
        <v>827</v>
      </c>
      <c r="H35" s="46"/>
      <c r="I35" s="46" t="n">
        <v>98</v>
      </c>
      <c r="J35" s="46"/>
      <c r="K35" s="46" t="n">
        <v>17866</v>
      </c>
      <c r="L35" s="46"/>
      <c r="M35" s="48" t="n">
        <v>17866</v>
      </c>
      <c r="N35" s="48"/>
      <c r="O35" s="1" t="n">
        <v>182</v>
      </c>
      <c r="P35" s="46" t="n">
        <v>13079</v>
      </c>
      <c r="Q35" s="46"/>
      <c r="R35" s="46" t="n">
        <v>13079</v>
      </c>
      <c r="S35" s="46"/>
      <c r="T35" s="3" t="n">
        <v>84255</v>
      </c>
      <c r="U35" s="49" t="n">
        <v>58.4</v>
      </c>
    </row>
    <row r="36" customFormat="false" ht="12" hidden="false" customHeight="true" outlineLevel="0" collapsed="false">
      <c r="A36" s="16" t="s">
        <v>21</v>
      </c>
      <c r="B36" s="16"/>
      <c r="C36" s="16"/>
      <c r="D36" s="45" t="n">
        <v>8</v>
      </c>
      <c r="E36" s="46" t="n">
        <v>1966</v>
      </c>
      <c r="F36" s="46"/>
      <c r="G36" s="46" t="n">
        <v>1839</v>
      </c>
      <c r="H36" s="46"/>
      <c r="I36" s="46" t="n">
        <v>28</v>
      </c>
      <c r="J36" s="46"/>
      <c r="K36" s="46" t="n">
        <v>5174</v>
      </c>
      <c r="L36" s="46"/>
      <c r="M36" s="48" t="n">
        <v>5174</v>
      </c>
      <c r="N36" s="48"/>
      <c r="O36" s="1" t="n">
        <v>59</v>
      </c>
      <c r="P36" s="46" t="n">
        <v>4406</v>
      </c>
      <c r="Q36" s="46"/>
      <c r="R36" s="46" t="n">
        <v>4406</v>
      </c>
      <c r="S36" s="46"/>
      <c r="T36" s="3" t="n">
        <v>53610</v>
      </c>
      <c r="U36" s="49" t="n">
        <v>52</v>
      </c>
    </row>
    <row r="37" customFormat="false" ht="12" hidden="false" customHeight="true" outlineLevel="0" collapsed="false">
      <c r="A37" s="16" t="s">
        <v>22</v>
      </c>
      <c r="B37" s="16"/>
      <c r="C37" s="16"/>
      <c r="D37" s="45" t="n">
        <v>14</v>
      </c>
      <c r="E37" s="46" t="n">
        <v>2860</v>
      </c>
      <c r="F37" s="46"/>
      <c r="G37" s="46" t="n">
        <v>2616</v>
      </c>
      <c r="H37" s="46"/>
      <c r="I37" s="46" t="n">
        <v>28</v>
      </c>
      <c r="J37" s="46"/>
      <c r="K37" s="46" t="n">
        <v>4703</v>
      </c>
      <c r="L37" s="46"/>
      <c r="M37" s="48" t="n">
        <v>4703</v>
      </c>
      <c r="N37" s="48"/>
      <c r="O37" s="1" t="n">
        <v>29</v>
      </c>
      <c r="P37" s="46" t="n">
        <v>2237</v>
      </c>
      <c r="Q37" s="46"/>
      <c r="R37" s="46" t="n">
        <v>2237</v>
      </c>
      <c r="S37" s="46"/>
      <c r="T37" s="3" t="n">
        <v>45680</v>
      </c>
      <c r="U37" s="49" t="n">
        <v>39.1</v>
      </c>
    </row>
    <row r="38" customFormat="false" ht="12" hidden="false" customHeight="true" outlineLevel="0" collapsed="false">
      <c r="A38" s="16" t="s">
        <v>23</v>
      </c>
      <c r="B38" s="16"/>
      <c r="C38" s="16"/>
      <c r="D38" s="45" t="n">
        <v>1</v>
      </c>
      <c r="E38" s="46" t="n">
        <v>240</v>
      </c>
      <c r="F38" s="46"/>
      <c r="G38" s="46" t="n">
        <v>220</v>
      </c>
      <c r="H38" s="46"/>
      <c r="I38" s="46" t="n">
        <v>7</v>
      </c>
      <c r="J38" s="46"/>
      <c r="K38" s="46" t="n">
        <v>934</v>
      </c>
      <c r="L38" s="46"/>
      <c r="M38" s="48" t="n">
        <v>934</v>
      </c>
      <c r="N38" s="48"/>
      <c r="O38" s="13" t="n">
        <v>16</v>
      </c>
      <c r="P38" s="46" t="n">
        <v>1173</v>
      </c>
      <c r="Q38" s="46"/>
      <c r="R38" s="46" t="n">
        <v>1173</v>
      </c>
      <c r="S38" s="46"/>
      <c r="T38" s="51" t="n">
        <v>80619</v>
      </c>
      <c r="U38" s="53" t="n">
        <v>6.9</v>
      </c>
    </row>
    <row r="39" customFormat="false" ht="5.25" hidden="false" customHeight="true" outlineLevel="0" collapsed="false">
      <c r="A39" s="54"/>
      <c r="B39" s="54"/>
      <c r="C39" s="55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8"/>
      <c r="O39" s="59"/>
      <c r="P39" s="58"/>
      <c r="Q39" s="59"/>
      <c r="R39" s="58"/>
      <c r="S39" s="59"/>
      <c r="T39" s="60"/>
      <c r="U39" s="59"/>
    </row>
    <row r="40" customFormat="false" ht="14.25" hidden="false" customHeight="true" outlineLevel="0" collapsed="false">
      <c r="A40" s="61"/>
      <c r="B40" s="62" t="s">
        <v>31</v>
      </c>
      <c r="C40" s="62"/>
      <c r="D40" s="62"/>
      <c r="E40" s="62"/>
      <c r="F40" s="46"/>
      <c r="G40" s="46"/>
      <c r="H40" s="46"/>
      <c r="I40" s="46"/>
      <c r="J40" s="46"/>
      <c r="K40" s="46"/>
      <c r="L40" s="46"/>
      <c r="M40" s="46"/>
    </row>
    <row r="41" customFormat="false" ht="12" hidden="false" customHeight="true" outlineLevel="0" collapsed="false">
      <c r="A41" s="13"/>
      <c r="B41" s="13"/>
      <c r="C41" s="13"/>
      <c r="D41" s="63"/>
      <c r="E41" s="13"/>
      <c r="F41" s="63"/>
      <c r="G41" s="13"/>
      <c r="H41" s="63"/>
      <c r="I41" s="13"/>
      <c r="J41" s="63"/>
      <c r="K41" s="13"/>
      <c r="L41" s="63"/>
      <c r="M41" s="13"/>
    </row>
  </sheetData>
  <mergeCells count="276">
    <mergeCell ref="A1:U1"/>
    <mergeCell ref="A3:C5"/>
    <mergeCell ref="D3:I3"/>
    <mergeCell ref="J3:Q3"/>
    <mergeCell ref="R3:U3"/>
    <mergeCell ref="D4:E5"/>
    <mergeCell ref="F4:G4"/>
    <mergeCell ref="H4:I4"/>
    <mergeCell ref="J4:K5"/>
    <mergeCell ref="L4:N4"/>
    <mergeCell ref="O4:Q4"/>
    <mergeCell ref="R4:S5"/>
    <mergeCell ref="F5:G5"/>
    <mergeCell ref="H5:I5"/>
    <mergeCell ref="L5:N5"/>
    <mergeCell ref="O5:Q5"/>
    <mergeCell ref="A6:C6"/>
    <mergeCell ref="D6:E6"/>
    <mergeCell ref="F6:G6"/>
    <mergeCell ref="H6:I6"/>
    <mergeCell ref="J6:K6"/>
    <mergeCell ref="L6:N6"/>
    <mergeCell ref="O6:Q6"/>
    <mergeCell ref="R6:S6"/>
    <mergeCell ref="A7:C7"/>
    <mergeCell ref="F7:G7"/>
    <mergeCell ref="H7:I7"/>
    <mergeCell ref="J7:K7"/>
    <mergeCell ref="L7:N7"/>
    <mergeCell ref="O7:Q7"/>
    <mergeCell ref="R7:S7"/>
    <mergeCell ref="A8:C8"/>
    <mergeCell ref="D8:E8"/>
    <mergeCell ref="F8:G8"/>
    <mergeCell ref="H8:I8"/>
    <mergeCell ref="J8:K8"/>
    <mergeCell ref="L8:N8"/>
    <mergeCell ref="O8:Q8"/>
    <mergeCell ref="R8:S8"/>
    <mergeCell ref="A9:C9"/>
    <mergeCell ref="D9:E9"/>
    <mergeCell ref="F9:G9"/>
    <mergeCell ref="H9:I9"/>
    <mergeCell ref="J9:K9"/>
    <mergeCell ref="L9:N9"/>
    <mergeCell ref="O9:Q9"/>
    <mergeCell ref="R9:S9"/>
    <mergeCell ref="A10:C10"/>
    <mergeCell ref="D10:E10"/>
    <mergeCell ref="F10:G10"/>
    <mergeCell ref="H10:I10"/>
    <mergeCell ref="J10:K10"/>
    <mergeCell ref="L10:N10"/>
    <mergeCell ref="O10:Q10"/>
    <mergeCell ref="R10:S10"/>
    <mergeCell ref="A11:C11"/>
    <mergeCell ref="D11:E11"/>
    <mergeCell ref="F11:G11"/>
    <mergeCell ref="H11:I11"/>
    <mergeCell ref="J11:K11"/>
    <mergeCell ref="L11:N11"/>
    <mergeCell ref="O11:Q11"/>
    <mergeCell ref="R11:S11"/>
    <mergeCell ref="A12:C12"/>
    <mergeCell ref="D12:E12"/>
    <mergeCell ref="F12:G12"/>
    <mergeCell ref="H12:I12"/>
    <mergeCell ref="J12:K12"/>
    <mergeCell ref="L12:N12"/>
    <mergeCell ref="O12:Q12"/>
    <mergeCell ref="R12:S12"/>
    <mergeCell ref="A13:C13"/>
    <mergeCell ref="D13:E13"/>
    <mergeCell ref="F13:G13"/>
    <mergeCell ref="H13:I13"/>
    <mergeCell ref="J13:K13"/>
    <mergeCell ref="L13:N13"/>
    <mergeCell ref="O13:Q13"/>
    <mergeCell ref="R13:S13"/>
    <mergeCell ref="A14:C14"/>
    <mergeCell ref="D14:E14"/>
    <mergeCell ref="F14:G14"/>
    <mergeCell ref="H14:I14"/>
    <mergeCell ref="J14:K14"/>
    <mergeCell ref="L14:N14"/>
    <mergeCell ref="O14:Q14"/>
    <mergeCell ref="R14:S14"/>
    <mergeCell ref="A15:C15"/>
    <mergeCell ref="D15:E15"/>
    <mergeCell ref="F15:G15"/>
    <mergeCell ref="H15:I15"/>
    <mergeCell ref="J15:K15"/>
    <mergeCell ref="L15:N15"/>
    <mergeCell ref="O15:Q15"/>
    <mergeCell ref="R15:S15"/>
    <mergeCell ref="A16:C16"/>
    <mergeCell ref="D16:E16"/>
    <mergeCell ref="F16:G16"/>
    <mergeCell ref="H16:I16"/>
    <mergeCell ref="J16:K16"/>
    <mergeCell ref="L16:N16"/>
    <mergeCell ref="O16:Q16"/>
    <mergeCell ref="R16:S16"/>
    <mergeCell ref="A17:C17"/>
    <mergeCell ref="D17:E17"/>
    <mergeCell ref="F17:G17"/>
    <mergeCell ref="H17:I17"/>
    <mergeCell ref="J17:K17"/>
    <mergeCell ref="L17:N17"/>
    <mergeCell ref="O17:Q17"/>
    <mergeCell ref="R17:S17"/>
    <mergeCell ref="A18:C18"/>
    <mergeCell ref="D18:E18"/>
    <mergeCell ref="F18:G18"/>
    <mergeCell ref="H18:I18"/>
    <mergeCell ref="J18:K18"/>
    <mergeCell ref="L18:N18"/>
    <mergeCell ref="O18:Q18"/>
    <mergeCell ref="R18:S18"/>
    <mergeCell ref="A19:C19"/>
    <mergeCell ref="D19:E19"/>
    <mergeCell ref="F19:G19"/>
    <mergeCell ref="H19:I19"/>
    <mergeCell ref="J19:K19"/>
    <mergeCell ref="L19:N19"/>
    <mergeCell ref="O19:Q19"/>
    <mergeCell ref="R19:S19"/>
    <mergeCell ref="A20:C20"/>
    <mergeCell ref="D20:E20"/>
    <mergeCell ref="F20:G20"/>
    <mergeCell ref="H20:I20"/>
    <mergeCell ref="J20:K20"/>
    <mergeCell ref="L20:N20"/>
    <mergeCell ref="O20:Q20"/>
    <mergeCell ref="R20:S20"/>
    <mergeCell ref="A21:C23"/>
    <mergeCell ref="D21:H21"/>
    <mergeCell ref="I21:N21"/>
    <mergeCell ref="O21:S21"/>
    <mergeCell ref="U21:U23"/>
    <mergeCell ref="D22:D23"/>
    <mergeCell ref="E22:F22"/>
    <mergeCell ref="G22:H22"/>
    <mergeCell ref="I22:J23"/>
    <mergeCell ref="K22:L22"/>
    <mergeCell ref="M22:N22"/>
    <mergeCell ref="O22:O23"/>
    <mergeCell ref="P22:Q22"/>
    <mergeCell ref="R22:S22"/>
    <mergeCell ref="E23:F23"/>
    <mergeCell ref="G23:H23"/>
    <mergeCell ref="K23:L23"/>
    <mergeCell ref="M23:N23"/>
    <mergeCell ref="P23:Q23"/>
    <mergeCell ref="R23:S23"/>
    <mergeCell ref="A24:C24"/>
    <mergeCell ref="E24:F24"/>
    <mergeCell ref="G24:H24"/>
    <mergeCell ref="I24:J24"/>
    <mergeCell ref="K24:L24"/>
    <mergeCell ref="M24:N24"/>
    <mergeCell ref="P24:Q24"/>
    <mergeCell ref="R24:S24"/>
    <mergeCell ref="A25:C25"/>
    <mergeCell ref="E25:F25"/>
    <mergeCell ref="G25:H25"/>
    <mergeCell ref="I25:J25"/>
    <mergeCell ref="K25:L25"/>
    <mergeCell ref="M25:N25"/>
    <mergeCell ref="P25:Q25"/>
    <mergeCell ref="R25:S25"/>
    <mergeCell ref="A26:C26"/>
    <mergeCell ref="E26:F26"/>
    <mergeCell ref="G26:H26"/>
    <mergeCell ref="I26:J26"/>
    <mergeCell ref="K26:L26"/>
    <mergeCell ref="M26:N26"/>
    <mergeCell ref="P26:Q26"/>
    <mergeCell ref="R26:S26"/>
    <mergeCell ref="A27:C27"/>
    <mergeCell ref="E27:F27"/>
    <mergeCell ref="G27:H27"/>
    <mergeCell ref="I27:J27"/>
    <mergeCell ref="K27:L27"/>
    <mergeCell ref="M27:N27"/>
    <mergeCell ref="P27:Q27"/>
    <mergeCell ref="R27:S27"/>
    <mergeCell ref="A28:C28"/>
    <mergeCell ref="E28:F28"/>
    <mergeCell ref="G28:H28"/>
    <mergeCell ref="I28:J28"/>
    <mergeCell ref="K28:L28"/>
    <mergeCell ref="M28:N28"/>
    <mergeCell ref="P28:Q28"/>
    <mergeCell ref="R28:S28"/>
    <mergeCell ref="A29:C29"/>
    <mergeCell ref="E29:F29"/>
    <mergeCell ref="G29:H29"/>
    <mergeCell ref="I29:J29"/>
    <mergeCell ref="K29:L29"/>
    <mergeCell ref="M29:N29"/>
    <mergeCell ref="P29:Q29"/>
    <mergeCell ref="R29:S29"/>
    <mergeCell ref="A30:C30"/>
    <mergeCell ref="E30:F30"/>
    <mergeCell ref="G30:H30"/>
    <mergeCell ref="I30:J30"/>
    <mergeCell ref="K30:L30"/>
    <mergeCell ref="M30:N30"/>
    <mergeCell ref="P30:Q30"/>
    <mergeCell ref="R30:S30"/>
    <mergeCell ref="A31:C31"/>
    <mergeCell ref="E31:F31"/>
    <mergeCell ref="G31:H31"/>
    <mergeCell ref="I31:J31"/>
    <mergeCell ref="K31:L31"/>
    <mergeCell ref="M31:N31"/>
    <mergeCell ref="P31:Q31"/>
    <mergeCell ref="R31:S31"/>
    <mergeCell ref="A32:C32"/>
    <mergeCell ref="E32:F32"/>
    <mergeCell ref="G32:H32"/>
    <mergeCell ref="I32:J32"/>
    <mergeCell ref="K32:L32"/>
    <mergeCell ref="M32:N32"/>
    <mergeCell ref="P32:Q32"/>
    <mergeCell ref="R32:S32"/>
    <mergeCell ref="A33:C33"/>
    <mergeCell ref="E33:F33"/>
    <mergeCell ref="G33:H33"/>
    <mergeCell ref="I33:J33"/>
    <mergeCell ref="K33:L33"/>
    <mergeCell ref="M33:N33"/>
    <mergeCell ref="P33:Q33"/>
    <mergeCell ref="R33:S33"/>
    <mergeCell ref="A34:C34"/>
    <mergeCell ref="E34:F34"/>
    <mergeCell ref="G34:H34"/>
    <mergeCell ref="I34:J34"/>
    <mergeCell ref="K34:L34"/>
    <mergeCell ref="M34:N34"/>
    <mergeCell ref="P34:Q34"/>
    <mergeCell ref="R34:S34"/>
    <mergeCell ref="A35:C35"/>
    <mergeCell ref="E35:F35"/>
    <mergeCell ref="G35:H35"/>
    <mergeCell ref="I35:J35"/>
    <mergeCell ref="K35:L35"/>
    <mergeCell ref="M35:N35"/>
    <mergeCell ref="P35:Q35"/>
    <mergeCell ref="R35:S35"/>
    <mergeCell ref="A36:C36"/>
    <mergeCell ref="E36:F36"/>
    <mergeCell ref="G36:H36"/>
    <mergeCell ref="I36:J36"/>
    <mergeCell ref="K36:L36"/>
    <mergeCell ref="M36:N36"/>
    <mergeCell ref="P36:Q36"/>
    <mergeCell ref="R36:S36"/>
    <mergeCell ref="A37:C37"/>
    <mergeCell ref="E37:F37"/>
    <mergeCell ref="G37:H37"/>
    <mergeCell ref="I37:J37"/>
    <mergeCell ref="K37:L37"/>
    <mergeCell ref="M37:N37"/>
    <mergeCell ref="P37:Q37"/>
    <mergeCell ref="R37:S37"/>
    <mergeCell ref="A38:C38"/>
    <mergeCell ref="E38:F38"/>
    <mergeCell ref="G38:H38"/>
    <mergeCell ref="I38:J38"/>
    <mergeCell ref="K38:L38"/>
    <mergeCell ref="M38:N38"/>
    <mergeCell ref="P38:Q38"/>
    <mergeCell ref="R38:S38"/>
    <mergeCell ref="B40:E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7:45Z</dcterms:created>
  <dc:creator>大分県庁</dc:creator>
  <dc:description/>
  <dc:language>en-US</dc:language>
  <cp:lastModifiedBy>大分県庁</cp:lastModifiedBy>
  <dcterms:modified xsi:type="dcterms:W3CDTF">2009-06-22T05:37:49Z</dcterms:modified>
  <cp:revision>0</cp:revision>
  <dc:subject/>
  <dc:title/>
</cp:coreProperties>
</file>