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ＭＳ 明朝"/>
        <family val="1"/>
        <charset val="128"/>
      </rPr>
      <t xml:space="preserve">84.</t>
    </r>
    <r>
      <rPr>
        <sz val="14"/>
        <rFont val="Noto Sans"/>
        <family val="2"/>
      </rPr>
      <t xml:space="preserve">　　瓦　　　　斯　　　　事　　　　情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瓦斯供給</t>
  </si>
  <si>
    <t xml:space="preserve">瓦斯</t>
  </si>
  <si>
    <t xml:space="preserve">用　　途　　別　　消　　費　　高　　（立方米）</t>
  </si>
  <si>
    <t xml:space="preserve">先及び</t>
  </si>
  <si>
    <t xml:space="preserve">総数</t>
  </si>
  <si>
    <t xml:space="preserve">工業用</t>
  </si>
  <si>
    <t xml:space="preserve">公用</t>
  </si>
  <si>
    <t xml:space="preserve">医療用</t>
  </si>
  <si>
    <t xml:space="preserve">商業用</t>
  </si>
  <si>
    <t xml:space="preserve">家庭用</t>
  </si>
  <si>
    <t xml:space="preserve">需要個数</t>
  </si>
  <si>
    <t xml:space="preserve">発生量</t>
  </si>
  <si>
    <t xml:space="preserve">別府</t>
  </si>
  <si>
    <t xml:space="preserve">大分</t>
  </si>
  <si>
    <t xml:space="preserve">　資料：別府瓦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9" min="8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4"/>
    </row>
    <row r="3" customFormat="false" ht="18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4"/>
    </row>
    <row r="4" customFormat="false" ht="15.75" hidden="false" customHeight="true" outlineLevel="0" collapsed="false">
      <c r="A4" s="5"/>
      <c r="B4" s="8" t="s">
        <v>5</v>
      </c>
      <c r="C4" s="8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4"/>
    </row>
    <row r="5" customFormat="false" ht="18" hidden="false" customHeight="true" outlineLevel="0" collapsed="false">
      <c r="A5" s="5"/>
      <c r="B5" s="10" t="s">
        <v>12</v>
      </c>
      <c r="C5" s="10" t="s">
        <v>13</v>
      </c>
      <c r="D5" s="9"/>
      <c r="E5" s="10"/>
      <c r="F5" s="10"/>
      <c r="G5" s="10"/>
      <c r="H5" s="10"/>
      <c r="I5" s="11"/>
      <c r="J5" s="4"/>
    </row>
    <row r="6" customFormat="false" ht="12" hidden="false" customHeight="false" outlineLevel="0" collapsed="false">
      <c r="A6" s="12" t="s">
        <v>6</v>
      </c>
      <c r="B6" s="13" t="n">
        <f aca="false">SUM(B8:B9)</f>
        <v>8806</v>
      </c>
      <c r="C6" s="13" t="n">
        <f aca="false">SUM(C8:C9)</f>
        <v>6752489</v>
      </c>
      <c r="D6" s="13" t="n">
        <f aca="false">SUM(D8:D9)</f>
        <v>6752489</v>
      </c>
      <c r="E6" s="13" t="n">
        <f aca="false">SUM(E8:E9)</f>
        <v>98627</v>
      </c>
      <c r="F6" s="13" t="n">
        <f aca="false">SUM(F8:F9)</f>
        <v>401713</v>
      </c>
      <c r="G6" s="13" t="n">
        <f aca="false">SUM(G8:G9)</f>
        <v>386510</v>
      </c>
      <c r="H6" s="13" t="n">
        <f aca="false">SUM(H8:H9)</f>
        <v>3038109</v>
      </c>
      <c r="I6" s="13" t="n">
        <f aca="false">SUM(I8:I9)</f>
        <v>2827530</v>
      </c>
      <c r="J6" s="4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12" hidden="false" customHeight="false" outlineLevel="0" collapsed="false">
      <c r="A8" s="16" t="s">
        <v>14</v>
      </c>
      <c r="B8" s="15" t="n">
        <v>3858</v>
      </c>
      <c r="C8" s="15" t="n">
        <v>3614688</v>
      </c>
      <c r="D8" s="15" t="n">
        <f aca="false">SUM(E8:I8)</f>
        <v>3614688</v>
      </c>
      <c r="E8" s="15" t="n">
        <v>22657</v>
      </c>
      <c r="F8" s="15" t="n">
        <v>59811</v>
      </c>
      <c r="G8" s="15" t="n">
        <v>196172</v>
      </c>
      <c r="H8" s="15" t="n">
        <v>2213950</v>
      </c>
      <c r="I8" s="15" t="n">
        <v>1122098</v>
      </c>
    </row>
    <row r="9" customFormat="false" ht="12" hidden="false" customHeight="false" outlineLevel="0" collapsed="false">
      <c r="A9" s="16" t="s">
        <v>15</v>
      </c>
      <c r="B9" s="15" t="n">
        <v>4948</v>
      </c>
      <c r="C9" s="15" t="n">
        <v>3137801</v>
      </c>
      <c r="D9" s="15" t="n">
        <f aca="false">SUM(E9:I9)</f>
        <v>3137801</v>
      </c>
      <c r="E9" s="15" t="n">
        <v>75970</v>
      </c>
      <c r="F9" s="15" t="n">
        <v>341902</v>
      </c>
      <c r="G9" s="15" t="n">
        <v>190338</v>
      </c>
      <c r="H9" s="15" t="n">
        <v>824159</v>
      </c>
      <c r="I9" s="15" t="n">
        <v>1705432</v>
      </c>
    </row>
    <row r="10" customFormat="false" ht="6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</row>
    <row r="11" customFormat="false" ht="12" hidden="false" customHeight="false" outlineLevel="0" collapsed="false">
      <c r="A11" s="19" t="s">
        <v>16</v>
      </c>
    </row>
  </sheetData>
  <mergeCells count="9">
    <mergeCell ref="A1:I1"/>
    <mergeCell ref="A3:A5"/>
    <mergeCell ref="D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7:08Z</dcterms:created>
  <dc:creator>大分県庁</dc:creator>
  <dc:description/>
  <dc:language>en-US</dc:language>
  <cp:lastModifiedBy>大分県庁</cp:lastModifiedBy>
  <dcterms:modified xsi:type="dcterms:W3CDTF">2009-06-22T05:37:16Z</dcterms:modified>
  <cp:revision>0</cp:revision>
  <dc:subject/>
  <dc:title/>
</cp:coreProperties>
</file>