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I$24</definedName>
    <definedName function="false" hidden="false" localSheetId="0" name="_10_電気_ガスおよび水道" vbProcedure="false">'8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ＭＳ 明朝"/>
        <family val="1"/>
        <charset val="128"/>
      </rPr>
      <t xml:space="preserve">83.</t>
    </r>
    <r>
      <rPr>
        <sz val="14"/>
        <rFont val="Noto Sans"/>
        <family val="2"/>
      </rPr>
      <t xml:space="preserve">　　　　電　　　　　　力</t>
    </r>
  </si>
  <si>
    <t xml:space="preserve">電力消費状況（九州電力大分支店管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．Ｗ．Ｈ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月別</t>
  </si>
  <si>
    <t xml:space="preserve">電        灯        用</t>
  </si>
  <si>
    <t xml:space="preserve">電             力             用</t>
  </si>
  <si>
    <t xml:space="preserve">業務用電力</t>
  </si>
  <si>
    <t xml:space="preserve">低圧　電力</t>
  </si>
  <si>
    <t xml:space="preserve">高圧電力（乙）</t>
  </si>
  <si>
    <t xml:space="preserve">総  数</t>
  </si>
  <si>
    <t xml:space="preserve">定    額</t>
  </si>
  <si>
    <t xml:space="preserve">従    量</t>
  </si>
  <si>
    <t xml:space="preserve">高圧電力（甲）</t>
  </si>
  <si>
    <t xml:space="preserve">特別高圧</t>
  </si>
  <si>
    <t xml:space="preserve">そ金他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ＫＷ未満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ＫＷ以上）</t>
    </r>
  </si>
  <si>
    <t xml:space="preserve">総数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 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　　 </t>
    </r>
    <r>
      <rPr>
        <sz val="10"/>
        <rFont val="ＭＳ 明朝"/>
        <family val="1"/>
        <charset val="128"/>
      </rPr>
      <t xml:space="preserve">3</t>
    </r>
  </si>
  <si>
    <t xml:space="preserve"> 資料：九州電力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5</xdr:row>
      <xdr:rowOff>19080</xdr:rowOff>
    </xdr:from>
    <xdr:to>
      <xdr:col>7</xdr:col>
      <xdr:colOff>163440</xdr:colOff>
      <xdr:row>7</xdr:row>
      <xdr:rowOff>19080</xdr:rowOff>
    </xdr:to>
    <xdr:sp>
      <xdr:nvSpPr>
        <xdr:cNvPr id="0" name="Rectangle 3"/>
        <xdr:cNvSpPr/>
      </xdr:nvSpPr>
      <xdr:spPr>
        <a:xfrm>
          <a:off x="6660720" y="1000080"/>
          <a:ext cx="132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2" width="13.42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 t="s">
        <v>3</v>
      </c>
      <c r="I3" s="9"/>
    </row>
    <row r="4" s="12" customFormat="true" ht="1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1"/>
      <c r="I4" s="11"/>
    </row>
    <row r="5" s="12" customFormat="true" ht="12" hidden="false" customHeight="true" outlineLevel="0" collapsed="false">
      <c r="A5" s="10"/>
      <c r="B5" s="13"/>
      <c r="C5" s="13"/>
      <c r="D5" s="13"/>
      <c r="E5" s="13"/>
      <c r="F5" s="14" t="s">
        <v>7</v>
      </c>
      <c r="G5" s="15" t="s">
        <v>8</v>
      </c>
      <c r="H5" s="15" t="s">
        <v>9</v>
      </c>
      <c r="I5" s="15"/>
    </row>
    <row r="6" customFormat="false" ht="12" hidden="false" customHeight="true" outlineLevel="0" collapsed="false">
      <c r="A6" s="10"/>
      <c r="B6" s="15" t="s">
        <v>10</v>
      </c>
      <c r="C6" s="15" t="s">
        <v>11</v>
      </c>
      <c r="D6" s="15" t="s">
        <v>12</v>
      </c>
      <c r="E6" s="15" t="s">
        <v>10</v>
      </c>
      <c r="F6" s="14"/>
      <c r="G6" s="15" t="s">
        <v>13</v>
      </c>
      <c r="H6" s="15" t="s">
        <v>14</v>
      </c>
      <c r="I6" s="16" t="s">
        <v>15</v>
      </c>
    </row>
    <row r="7" customFormat="false" ht="12" hidden="false" customHeight="true" outlineLevel="0" collapsed="false">
      <c r="A7" s="10"/>
      <c r="B7" s="17"/>
      <c r="C7" s="17"/>
      <c r="D7" s="17"/>
      <c r="E7" s="17"/>
      <c r="F7" s="14"/>
      <c r="G7" s="11" t="s">
        <v>16</v>
      </c>
      <c r="H7" s="11" t="s">
        <v>17</v>
      </c>
      <c r="I7" s="11"/>
    </row>
    <row r="8" customFormat="false" ht="12" hidden="false" customHeight="true" outlineLevel="0" collapsed="false">
      <c r="A8" s="18" t="s">
        <v>18</v>
      </c>
      <c r="B8" s="19" t="n">
        <f aca="false">SUM(C8:D8)</f>
        <v>213590</v>
      </c>
      <c r="C8" s="20" t="n">
        <v>7228</v>
      </c>
      <c r="D8" s="20" t="n">
        <v>206362</v>
      </c>
      <c r="E8" s="19" t="n">
        <f aca="false">SUM(F8:I8)</f>
        <v>440247</v>
      </c>
      <c r="F8" s="20" t="n">
        <v>20467</v>
      </c>
      <c r="G8" s="20" t="n">
        <v>103366</v>
      </c>
      <c r="H8" s="21" t="n">
        <v>298680</v>
      </c>
      <c r="I8" s="21" t="n">
        <v>17734</v>
      </c>
    </row>
    <row r="9" customFormat="false" ht="12" hidden="false" customHeight="true" outlineLevel="0" collapsed="false">
      <c r="A9" s="22" t="s">
        <v>19</v>
      </c>
      <c r="B9" s="23" t="n">
        <f aca="false">SUM(C9:D9)</f>
        <v>17120</v>
      </c>
      <c r="C9" s="24" t="n">
        <v>567</v>
      </c>
      <c r="D9" s="24" t="n">
        <v>16553</v>
      </c>
      <c r="E9" s="23" t="n">
        <f aca="false">SUM(F9:I9)</f>
        <v>35038</v>
      </c>
      <c r="F9" s="24" t="n">
        <v>1460</v>
      </c>
      <c r="G9" s="24" t="n">
        <v>8449</v>
      </c>
      <c r="H9" s="25" t="n">
        <v>24686</v>
      </c>
      <c r="I9" s="26" t="n">
        <v>443</v>
      </c>
    </row>
    <row r="10" customFormat="false" ht="12" hidden="false" customHeight="true" outlineLevel="0" collapsed="false">
      <c r="A10" s="27" t="s">
        <v>20</v>
      </c>
      <c r="B10" s="23" t="n">
        <f aca="false">SUM(C10:D10)</f>
        <v>15525</v>
      </c>
      <c r="C10" s="24" t="n">
        <v>517</v>
      </c>
      <c r="D10" s="24" t="n">
        <v>15008</v>
      </c>
      <c r="E10" s="23" t="n">
        <f aca="false">SUM(F10:I10)</f>
        <v>32778</v>
      </c>
      <c r="F10" s="24" t="n">
        <v>1322</v>
      </c>
      <c r="G10" s="24" t="n">
        <v>7908</v>
      </c>
      <c r="H10" s="25" t="n">
        <v>23173</v>
      </c>
      <c r="I10" s="25" t="n">
        <v>375</v>
      </c>
    </row>
    <row r="11" customFormat="false" ht="12" hidden="false" customHeight="true" outlineLevel="0" collapsed="false">
      <c r="A11" s="27" t="s">
        <v>21</v>
      </c>
      <c r="B11" s="23" t="n">
        <f aca="false">SUM(C11:D11)</f>
        <v>15394</v>
      </c>
      <c r="C11" s="23" t="n">
        <v>480</v>
      </c>
      <c r="D11" s="23" t="n">
        <v>14914</v>
      </c>
      <c r="E11" s="23" t="n">
        <f aca="false">SUM(F11:I11)</f>
        <v>33742</v>
      </c>
      <c r="F11" s="23" t="n">
        <v>1542</v>
      </c>
      <c r="G11" s="23" t="n">
        <v>8530</v>
      </c>
      <c r="H11" s="23" t="n">
        <v>23122</v>
      </c>
      <c r="I11" s="23" t="n">
        <v>548</v>
      </c>
    </row>
    <row r="12" customFormat="false" ht="12" hidden="false" customHeight="true" outlineLevel="0" collapsed="false">
      <c r="A12" s="27" t="s">
        <v>22</v>
      </c>
      <c r="B12" s="23" t="n">
        <f aca="false">SUM(C12:D12)</f>
        <v>15015</v>
      </c>
      <c r="C12" s="24" t="n">
        <v>510</v>
      </c>
      <c r="D12" s="24" t="n">
        <v>14505</v>
      </c>
      <c r="E12" s="23" t="n">
        <f aca="false">SUM(F12:I12)</f>
        <v>34067</v>
      </c>
      <c r="F12" s="24" t="n">
        <v>1742</v>
      </c>
      <c r="G12" s="24" t="n">
        <v>8545</v>
      </c>
      <c r="H12" s="25" t="n">
        <v>22582</v>
      </c>
      <c r="I12" s="25" t="n">
        <v>1198</v>
      </c>
    </row>
    <row r="13" customFormat="false" ht="12" hidden="false" customHeight="true" outlineLevel="0" collapsed="false">
      <c r="A13" s="27" t="s">
        <v>23</v>
      </c>
      <c r="B13" s="23" t="n">
        <f aca="false">SUM(C13:D13)</f>
        <v>16015</v>
      </c>
      <c r="C13" s="24" t="n">
        <v>542</v>
      </c>
      <c r="D13" s="24" t="n">
        <v>15473</v>
      </c>
      <c r="E13" s="23" t="n">
        <f aca="false">SUM(F13:I13)</f>
        <v>34613</v>
      </c>
      <c r="F13" s="24" t="n">
        <v>2144</v>
      </c>
      <c r="G13" s="24" t="n">
        <v>9478</v>
      </c>
      <c r="H13" s="25" t="n">
        <v>20722</v>
      </c>
      <c r="I13" s="25" t="n">
        <v>2269</v>
      </c>
    </row>
    <row r="14" customFormat="false" ht="12" hidden="false" customHeight="true" outlineLevel="0" collapsed="false">
      <c r="A14" s="27" t="s">
        <v>24</v>
      </c>
      <c r="B14" s="23" t="n">
        <f aca="false">SUM(C14:D14)</f>
        <v>16610</v>
      </c>
      <c r="C14" s="24" t="n">
        <v>570</v>
      </c>
      <c r="D14" s="24" t="n">
        <v>16040</v>
      </c>
      <c r="E14" s="23" t="n">
        <f aca="false">SUM(F14:I14)</f>
        <v>35377</v>
      </c>
      <c r="F14" s="24" t="n">
        <v>2128</v>
      </c>
      <c r="G14" s="24" t="n">
        <v>9042</v>
      </c>
      <c r="H14" s="25" t="n">
        <v>22490</v>
      </c>
      <c r="I14" s="25" t="n">
        <v>1717</v>
      </c>
    </row>
    <row r="15" customFormat="false" ht="12" hidden="false" customHeight="true" outlineLevel="0" collapsed="false">
      <c r="A15" s="27" t="s">
        <v>25</v>
      </c>
      <c r="B15" s="23" t="n">
        <f aca="false">SUM(C15:D15)</f>
        <v>16111</v>
      </c>
      <c r="C15" s="24" t="n">
        <v>637</v>
      </c>
      <c r="D15" s="24" t="n">
        <v>15474</v>
      </c>
      <c r="E15" s="23" t="n">
        <f aca="false">SUM(F15:I15)</f>
        <v>36312</v>
      </c>
      <c r="F15" s="24" t="n">
        <v>1633</v>
      </c>
      <c r="G15" s="24" t="n">
        <v>8668</v>
      </c>
      <c r="H15" s="25" t="n">
        <v>24853</v>
      </c>
      <c r="I15" s="25" t="n">
        <v>1158</v>
      </c>
    </row>
    <row r="16" customFormat="false" ht="12" hidden="false" customHeight="true" outlineLevel="0" collapsed="false">
      <c r="A16" s="27" t="s">
        <v>26</v>
      </c>
      <c r="B16" s="23" t="n">
        <f aca="false">SUM(C16:D16)</f>
        <v>17470</v>
      </c>
      <c r="C16" s="24" t="n">
        <v>675</v>
      </c>
      <c r="D16" s="24" t="n">
        <v>16795</v>
      </c>
      <c r="E16" s="23" t="n">
        <f aca="false">SUM(F16:I16)</f>
        <v>38012</v>
      </c>
      <c r="F16" s="24" t="n">
        <v>1502</v>
      </c>
      <c r="G16" s="24" t="n">
        <v>8574</v>
      </c>
      <c r="H16" s="25" t="n">
        <v>25692</v>
      </c>
      <c r="I16" s="25" t="n">
        <v>2244</v>
      </c>
    </row>
    <row r="17" customFormat="false" ht="12" hidden="false" customHeight="true" outlineLevel="0" collapsed="false">
      <c r="A17" s="27" t="s">
        <v>27</v>
      </c>
      <c r="B17" s="23" t="n">
        <f aca="false">SUM(C17:D17)</f>
        <v>19253</v>
      </c>
      <c r="C17" s="24" t="n">
        <v>725</v>
      </c>
      <c r="D17" s="24" t="n">
        <v>18528</v>
      </c>
      <c r="E17" s="23" t="n">
        <f aca="false">SUM(F17:I17)</f>
        <v>39543</v>
      </c>
      <c r="F17" s="24" t="n">
        <v>1613</v>
      </c>
      <c r="G17" s="24" t="n">
        <v>8491</v>
      </c>
      <c r="H17" s="25" t="n">
        <v>27437</v>
      </c>
      <c r="I17" s="25" t="n">
        <v>2002</v>
      </c>
    </row>
    <row r="18" customFormat="false" ht="4.5" hidden="false" customHeight="true" outlineLevel="0" collapsed="false">
      <c r="A18" s="28"/>
      <c r="B18" s="23"/>
      <c r="C18" s="24"/>
      <c r="D18" s="24"/>
      <c r="E18" s="23"/>
      <c r="F18" s="24"/>
      <c r="G18" s="24"/>
      <c r="H18" s="25"/>
      <c r="I18" s="25"/>
    </row>
    <row r="19" customFormat="false" ht="12" hidden="false" customHeight="true" outlineLevel="0" collapsed="false">
      <c r="A19" s="28" t="s">
        <v>28</v>
      </c>
      <c r="B19" s="23" t="n">
        <f aca="false">SUM(C19:D19)</f>
        <v>21226</v>
      </c>
      <c r="C19" s="24" t="n">
        <v>703</v>
      </c>
      <c r="D19" s="24" t="n">
        <v>20523</v>
      </c>
      <c r="E19" s="23" t="n">
        <f aca="false">SUM(F19:I19)</f>
        <v>37375</v>
      </c>
      <c r="F19" s="24" t="n">
        <v>1547</v>
      </c>
      <c r="G19" s="24" t="n">
        <v>8136</v>
      </c>
      <c r="H19" s="25" t="n">
        <v>25937</v>
      </c>
      <c r="I19" s="25" t="n">
        <v>1755</v>
      </c>
    </row>
    <row r="20" customFormat="false" ht="12" hidden="false" customHeight="true" outlineLevel="0" collapsed="false">
      <c r="A20" s="29" t="s">
        <v>29</v>
      </c>
      <c r="B20" s="23" t="n">
        <f aca="false">SUM(C20:D20)</f>
        <v>23023</v>
      </c>
      <c r="C20" s="24" t="n">
        <v>649</v>
      </c>
      <c r="D20" s="24" t="n">
        <v>22374</v>
      </c>
      <c r="E20" s="23" t="n">
        <f aca="false">SUM(F20:I20)</f>
        <v>41065</v>
      </c>
      <c r="F20" s="24" t="n">
        <v>1982</v>
      </c>
      <c r="G20" s="24" t="n">
        <v>9136</v>
      </c>
      <c r="H20" s="25" t="n">
        <v>28078</v>
      </c>
      <c r="I20" s="25" t="n">
        <v>1869</v>
      </c>
    </row>
    <row r="21" customFormat="false" ht="12" hidden="false" customHeight="true" outlineLevel="0" collapsed="false">
      <c r="A21" s="29" t="s">
        <v>30</v>
      </c>
      <c r="B21" s="23" t="n">
        <f aca="false">SUM(C21:D21)</f>
        <v>20828</v>
      </c>
      <c r="C21" s="24" t="n">
        <v>653</v>
      </c>
      <c r="D21" s="24" t="n">
        <v>20175</v>
      </c>
      <c r="E21" s="23" t="n">
        <f aca="false">SUM(F21:I21)</f>
        <v>42325</v>
      </c>
      <c r="F21" s="24" t="n">
        <v>1852</v>
      </c>
      <c r="G21" s="24" t="n">
        <v>8409</v>
      </c>
      <c r="H21" s="25" t="n">
        <v>29908</v>
      </c>
      <c r="I21" s="25" t="n">
        <v>2156</v>
      </c>
    </row>
    <row r="22" customFormat="false" ht="6.75" hidden="false" customHeight="true" outlineLevel="0" collapsed="false">
      <c r="A22" s="30"/>
      <c r="B22" s="23"/>
      <c r="C22" s="24"/>
      <c r="D22" s="24"/>
      <c r="E22" s="23"/>
      <c r="F22" s="24"/>
      <c r="G22" s="24"/>
      <c r="H22" s="25"/>
      <c r="I22" s="25"/>
    </row>
    <row r="23" customFormat="false" ht="12" hidden="false" customHeight="true" outlineLevel="0" collapsed="false">
      <c r="A23" s="31" t="s">
        <v>31</v>
      </c>
      <c r="B23" s="32"/>
      <c r="C23" s="32"/>
      <c r="D23" s="32"/>
      <c r="E23" s="32"/>
      <c r="F23" s="32"/>
      <c r="G23" s="32"/>
      <c r="H23" s="32"/>
      <c r="I23" s="32"/>
    </row>
    <row r="24" customFormat="false" ht="12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7" customFormat="false" ht="15.75" hidden="false" customHeight="true" outlineLevel="0" collapsed="false">
      <c r="J27" s="35"/>
    </row>
    <row r="28" customFormat="false" ht="18" hidden="false" customHeight="true" outlineLevel="0" collapsed="false">
      <c r="J28" s="35"/>
    </row>
    <row r="29" customFormat="false" ht="18" hidden="false" customHeight="true" outlineLevel="0" collapsed="false">
      <c r="J29" s="35"/>
    </row>
    <row r="31" customFormat="false" ht="15.75" hidden="false" customHeight="true" outlineLevel="0" collapsed="false"/>
    <row r="67" customFormat="false" ht="6" hidden="false" customHeight="true" outlineLevel="0" collapsed="false"/>
    <row r="69" customFormat="false" ht="12" hidden="false" customHeight="true" outlineLevel="0" collapsed="false">
      <c r="A69" s="35"/>
      <c r="C69" s="36"/>
      <c r="D69" s="36"/>
      <c r="E69" s="36"/>
    </row>
    <row r="70" customFormat="false" ht="12" hidden="false" customHeight="true" outlineLevel="0" collapsed="false">
      <c r="A70" s="35"/>
      <c r="C70" s="36"/>
      <c r="D70" s="36"/>
      <c r="E70" s="36"/>
    </row>
    <row r="71" customFormat="false" ht="12" hidden="false" customHeight="true" outlineLevel="0" collapsed="false">
      <c r="A71" s="35"/>
      <c r="C71" s="36"/>
      <c r="D71" s="36"/>
      <c r="E71" s="36"/>
    </row>
    <row r="72" customFormat="false" ht="12" hidden="false" customHeight="true" outlineLevel="0" collapsed="false">
      <c r="A72" s="35"/>
      <c r="C72" s="36"/>
      <c r="D72" s="36"/>
      <c r="E72" s="36"/>
    </row>
    <row r="73" customFormat="false" ht="12" hidden="false" customHeight="true" outlineLevel="0" collapsed="false">
      <c r="A73" s="35"/>
      <c r="C73" s="36"/>
      <c r="D73" s="36"/>
      <c r="E73" s="36"/>
    </row>
    <row r="74" customFormat="false" ht="12" hidden="false" customHeight="true" outlineLevel="0" collapsed="false">
      <c r="A74" s="35"/>
      <c r="C74" s="36"/>
      <c r="D74" s="36"/>
      <c r="E74" s="36"/>
    </row>
    <row r="75" customFormat="false" ht="12" hidden="false" customHeight="true" outlineLevel="0" collapsed="false">
      <c r="A75" s="35"/>
      <c r="C75" s="36"/>
      <c r="D75" s="36"/>
      <c r="E75" s="36"/>
    </row>
    <row r="76" customFormat="false" ht="12" hidden="false" customHeight="true" outlineLevel="0" collapsed="false">
      <c r="A76" s="35"/>
      <c r="C76" s="36"/>
      <c r="D76" s="36"/>
      <c r="E76" s="36"/>
    </row>
    <row r="77" customFormat="false" ht="12" hidden="false" customHeight="true" outlineLevel="0" collapsed="false">
      <c r="A77" s="35"/>
      <c r="C77" s="36"/>
      <c r="D77" s="36"/>
      <c r="E77" s="36"/>
    </row>
    <row r="78" customFormat="false" ht="12" hidden="false" customHeight="true" outlineLevel="0" collapsed="false">
      <c r="A78" s="35"/>
      <c r="C78" s="36"/>
      <c r="D78" s="36"/>
      <c r="E78" s="36"/>
    </row>
    <row r="79" customFormat="false" ht="12" hidden="false" customHeight="true" outlineLevel="0" collapsed="false">
      <c r="A79" s="35"/>
      <c r="C79" s="36"/>
      <c r="D79" s="36"/>
      <c r="E79" s="36"/>
    </row>
    <row r="80" customFormat="false" ht="12" hidden="false" customHeight="true" outlineLevel="0" collapsed="false">
      <c r="A80" s="35"/>
      <c r="C80" s="36"/>
      <c r="D80" s="36"/>
      <c r="E80" s="36"/>
    </row>
    <row r="81" customFormat="false" ht="12" hidden="false" customHeight="true" outlineLevel="0" collapsed="false">
      <c r="A81" s="35"/>
    </row>
    <row r="82" customFormat="false" ht="12" hidden="false" customHeight="true" outlineLevel="0" collapsed="false">
      <c r="A82" s="35"/>
    </row>
    <row r="83" customFormat="false" ht="12" hidden="false" customHeight="true" outlineLevel="0" collapsed="false">
      <c r="A83" s="35"/>
    </row>
    <row r="84" customFormat="false" ht="12" hidden="false" customHeight="true" outlineLevel="0" collapsed="false">
      <c r="A84" s="35"/>
    </row>
    <row r="85" customFormat="false" ht="12" hidden="false" customHeight="true" outlineLevel="0" collapsed="false">
      <c r="A85" s="35"/>
    </row>
    <row r="86" customFormat="false" ht="12" hidden="false" customHeight="true" outlineLevel="0" collapsed="false">
      <c r="A86" s="35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</sheetData>
  <mergeCells count="7">
    <mergeCell ref="A1:I1"/>
    <mergeCell ref="A2:I2"/>
    <mergeCell ref="H3:I3"/>
    <mergeCell ref="A4:A7"/>
    <mergeCell ref="B4:D4"/>
    <mergeCell ref="E4:I4"/>
    <mergeCell ref="F5:F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36:28Z</dcterms:created>
  <dc:creator>大分県庁</dc:creator>
  <dc:description/>
  <dc:language>en-US</dc:language>
  <cp:lastModifiedBy>大分県庁</cp:lastModifiedBy>
  <dcterms:modified xsi:type="dcterms:W3CDTF">2009-06-22T05:36:37Z</dcterms:modified>
  <cp:revision>0</cp:revision>
  <dc:subject/>
  <dc:title/>
</cp:coreProperties>
</file>