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7(3)" sheetId="1" state="visible" r:id="rId2"/>
    <sheet name="77(4)" sheetId="2" state="visible" r:id="rId3"/>
    <sheet name="77(5)" sheetId="3" state="visible" r:id="rId4"/>
  </sheets>
  <externalReferences>
    <externalReference r:id="rId5"/>
  </externalReferences>
  <definedNames>
    <definedName function="false" hidden="false" localSheetId="0" name="_xlnm.Print_Area" vbProcedure="false">'77(3)'!$A$1:$I$35</definedName>
    <definedName function="false" hidden="false" localSheetId="1" name="_xlnm.Print_Area" vbProcedure="false">'77(4)'!$A$1:$I$34</definedName>
    <definedName function="false" hidden="false" localSheetId="2" name="_xlnm.Print_Area" vbProcedure="false">'77(5)'!$A$1:$I$3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77(3)'!$A$2:$G$14</definedName>
    <definedName function="false" hidden="false" localSheetId="1" name="_10_電気_ガスおよび水道" vbProcedure="false">'77(4)'!$A$1:$G$13</definedName>
    <definedName function="false" hidden="false" localSheetId="2" name="_10_電気_ガスおよび水道" vbProcedure="false">'77(5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                                         工　場　数　・　従　業　者　数　・　出　荷　額　</t>
  </si>
  <si>
    <t xml:space="preserve">                                           製        　　造　　        卸　　（総括）</t>
  </si>
  <si>
    <t xml:space="preserve">　　（単位　金額  万円）</t>
  </si>
  <si>
    <t xml:space="preserve">工 場 数</t>
  </si>
  <si>
    <t xml:space="preserve">     従   　業   　者   　数</t>
  </si>
  <si>
    <t xml:space="preserve">        出　          　荷　          　額</t>
  </si>
  <si>
    <t xml:space="preserve">総　　数</t>
  </si>
  <si>
    <t xml:space="preserve">常用労働者数</t>
  </si>
  <si>
    <t xml:space="preserve">個人業主及び</t>
  </si>
  <si>
    <t xml:space="preserve">総　　額</t>
  </si>
  <si>
    <t xml:space="preserve">製造品</t>
  </si>
  <si>
    <t xml:space="preserve">加工</t>
  </si>
  <si>
    <t xml:space="preserve">修理料收入</t>
  </si>
  <si>
    <t xml:space="preserve">家族従業者</t>
  </si>
  <si>
    <t xml:space="preserve">出荷額</t>
  </si>
  <si>
    <t xml:space="preserve">賃收入</t>
  </si>
  <si>
    <t xml:space="preserve">総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   2,9191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                                    製        　　造　　        卸　　（従業者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を使用する工場）</t>
    </r>
  </si>
  <si>
    <t xml:space="preserve">業常用労働者</t>
  </si>
  <si>
    <t xml:space="preserve">修理料収入</t>
  </si>
  <si>
    <t xml:space="preserve">総計</t>
  </si>
  <si>
    <t xml:space="preserve">x</t>
  </si>
  <si>
    <t xml:space="preserve">                                    製        　　造　　        卸　　（従業者９人以下を使用する工場）</t>
  </si>
  <si>
    <t xml:space="preserve">加工賃</t>
  </si>
  <si>
    <t xml:space="preserve">家族従業者数</t>
  </si>
  <si>
    <t xml:space="preserve">收入</t>
  </si>
  <si>
    <t xml:space="preserve">(4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@"/>
    <numFmt numFmtId="167" formatCode="#,##0;&quot;△ &quot;#,##0"/>
    <numFmt numFmtId="168" formatCode="[$-409]#,##0_);\(#,##0\)"/>
    <numFmt numFmtId="169" formatCode="_ * #,##0_ ;_ * &quot;¥!-&quot;#,##0_ ;_ * \-_ ;_ @_ "/>
    <numFmt numFmtId="170" formatCode="[$-409]#,##0_);[RED]\(#,##0\)"/>
    <numFmt numFmtId="171" formatCode="[$-409]General"/>
    <numFmt numFmtId="172" formatCode="_ * #,##0_ ;_ * &quot;!-&quot;#,##0_ ;_ * \-_ ;_ @_ "/>
    <numFmt numFmtId="173" formatCode="0_);\(0\)"/>
    <numFmt numFmtId="174" formatCode="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3</xdr:row>
      <xdr:rowOff>28440</xdr:rowOff>
    </xdr:from>
    <xdr:to>
      <xdr:col>0</xdr:col>
      <xdr:colOff>1717920</xdr:colOff>
      <xdr:row>4</xdr:row>
      <xdr:rowOff>66960</xdr:rowOff>
    </xdr:to>
    <xdr:sp>
      <xdr:nvSpPr>
        <xdr:cNvPr id="0" name="Text Box 1"/>
        <xdr:cNvSpPr/>
      </xdr:nvSpPr>
      <xdr:spPr>
        <a:xfrm>
          <a:off x="965520" y="581040"/>
          <a:ext cx="752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4</xdr:row>
      <xdr:rowOff>142560</xdr:rowOff>
    </xdr:from>
    <xdr:to>
      <xdr:col>0</xdr:col>
      <xdr:colOff>803520</xdr:colOff>
      <xdr:row>6</xdr:row>
      <xdr:rowOff>28080</xdr:rowOff>
    </xdr:to>
    <xdr:sp>
      <xdr:nvSpPr>
        <xdr:cNvPr id="1" name="Text Box 2"/>
        <xdr:cNvSpPr/>
      </xdr:nvSpPr>
      <xdr:spPr>
        <a:xfrm>
          <a:off x="102240" y="923760"/>
          <a:ext cx="701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2</xdr:row>
      <xdr:rowOff>28800</xdr:rowOff>
    </xdr:from>
    <xdr:to>
      <xdr:col>0</xdr:col>
      <xdr:colOff>1717920</xdr:colOff>
      <xdr:row>3</xdr:row>
      <xdr:rowOff>66960</xdr:rowOff>
    </xdr:to>
    <xdr:sp>
      <xdr:nvSpPr>
        <xdr:cNvPr id="2" name="Text Box 1"/>
        <xdr:cNvSpPr/>
      </xdr:nvSpPr>
      <xdr:spPr>
        <a:xfrm>
          <a:off x="965520" y="428760"/>
          <a:ext cx="75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3</xdr:row>
      <xdr:rowOff>142920</xdr:rowOff>
    </xdr:from>
    <xdr:to>
      <xdr:col>0</xdr:col>
      <xdr:colOff>803520</xdr:colOff>
      <xdr:row>5</xdr:row>
      <xdr:rowOff>28080</xdr:rowOff>
    </xdr:to>
    <xdr:sp>
      <xdr:nvSpPr>
        <xdr:cNvPr id="3" name="Text Box 2"/>
        <xdr:cNvSpPr/>
      </xdr:nvSpPr>
      <xdr:spPr>
        <a:xfrm>
          <a:off x="102240" y="771480"/>
          <a:ext cx="701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2</xdr:row>
      <xdr:rowOff>28800</xdr:rowOff>
    </xdr:from>
    <xdr:to>
      <xdr:col>0</xdr:col>
      <xdr:colOff>1717920</xdr:colOff>
      <xdr:row>3</xdr:row>
      <xdr:rowOff>66960</xdr:rowOff>
    </xdr:to>
    <xdr:sp>
      <xdr:nvSpPr>
        <xdr:cNvPr id="4" name="Text Box 1"/>
        <xdr:cNvSpPr/>
      </xdr:nvSpPr>
      <xdr:spPr>
        <a:xfrm>
          <a:off x="965520" y="428760"/>
          <a:ext cx="75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3</xdr:row>
      <xdr:rowOff>142920</xdr:rowOff>
    </xdr:from>
    <xdr:to>
      <xdr:col>0</xdr:col>
      <xdr:colOff>803520</xdr:colOff>
      <xdr:row>5</xdr:row>
      <xdr:rowOff>28080</xdr:rowOff>
    </xdr:to>
    <xdr:sp>
      <xdr:nvSpPr>
        <xdr:cNvPr id="5" name="Text Box 2"/>
        <xdr:cNvSpPr/>
      </xdr:nvSpPr>
      <xdr:spPr>
        <a:xfrm>
          <a:off x="102240" y="771480"/>
          <a:ext cx="701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0.71"/>
    <col collapsed="false" customWidth="true" hidden="false" outlineLevel="0" max="5" min="3" style="1" width="12.71"/>
    <col collapsed="false" customWidth="true" hidden="false" outlineLevel="0" max="7" min="6" style="1" width="13.28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1" min="10" style="1" width="10.71"/>
    <col collapsed="false" customWidth="true" hidden="false" outlineLevel="0" max="12" min="12" style="1" width="7.85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false" hidden="false" outlineLevel="0" max="257" min="16" style="1" width="15.2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</row>
    <row r="2" s="9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  <c r="L2" s="6"/>
      <c r="M2" s="8"/>
      <c r="N2" s="8"/>
    </row>
    <row r="3" s="17" customFormat="true" ht="15" hidden="false" customHeight="true" outlineLevel="0" collapsed="false">
      <c r="A3" s="10" t="s">
        <v>2</v>
      </c>
      <c r="B3" s="11"/>
      <c r="C3" s="11"/>
      <c r="D3" s="11"/>
      <c r="E3" s="11"/>
      <c r="F3" s="12"/>
      <c r="G3" s="13"/>
      <c r="H3" s="11"/>
      <c r="I3" s="11"/>
      <c r="J3" s="14"/>
      <c r="K3" s="14"/>
      <c r="L3" s="14"/>
      <c r="M3" s="15"/>
      <c r="N3" s="16"/>
      <c r="O3" s="16"/>
    </row>
    <row r="4" s="27" customFormat="true" ht="18" hidden="false" customHeight="true" outlineLevel="0" collapsed="false">
      <c r="A4" s="18"/>
      <c r="B4" s="19" t="s">
        <v>3</v>
      </c>
      <c r="C4" s="20" t="s">
        <v>4</v>
      </c>
      <c r="D4" s="20"/>
      <c r="E4" s="20"/>
      <c r="F4" s="21" t="s">
        <v>5</v>
      </c>
      <c r="G4" s="21"/>
      <c r="H4" s="21"/>
      <c r="I4" s="21"/>
      <c r="J4" s="22"/>
      <c r="K4" s="23"/>
      <c r="L4" s="24"/>
      <c r="M4" s="25"/>
      <c r="N4" s="25"/>
      <c r="O4" s="26"/>
    </row>
    <row r="5" s="27" customFormat="true" ht="15" hidden="false" customHeight="true" outlineLevel="0" collapsed="false">
      <c r="A5" s="18"/>
      <c r="B5" s="19"/>
      <c r="C5" s="28" t="s">
        <v>6</v>
      </c>
      <c r="D5" s="29" t="s">
        <v>7</v>
      </c>
      <c r="E5" s="30" t="s">
        <v>8</v>
      </c>
      <c r="F5" s="28" t="s">
        <v>9</v>
      </c>
      <c r="G5" s="31" t="s">
        <v>10</v>
      </c>
      <c r="H5" s="31" t="s">
        <v>11</v>
      </c>
      <c r="I5" s="32" t="s">
        <v>12</v>
      </c>
      <c r="J5" s="22"/>
      <c r="K5" s="23"/>
      <c r="L5" s="33"/>
      <c r="M5" s="25"/>
      <c r="N5" s="34"/>
      <c r="O5" s="26"/>
    </row>
    <row r="6" s="27" customFormat="true" ht="15" hidden="false" customHeight="true" outlineLevel="0" collapsed="false">
      <c r="A6" s="18"/>
      <c r="B6" s="19"/>
      <c r="C6" s="28"/>
      <c r="D6" s="29"/>
      <c r="E6" s="35" t="s">
        <v>13</v>
      </c>
      <c r="F6" s="28"/>
      <c r="G6" s="36" t="s">
        <v>14</v>
      </c>
      <c r="H6" s="36" t="s">
        <v>15</v>
      </c>
      <c r="I6" s="32"/>
      <c r="J6" s="22"/>
      <c r="K6" s="23"/>
      <c r="L6" s="37"/>
      <c r="M6" s="25"/>
      <c r="N6" s="34"/>
      <c r="O6" s="26"/>
    </row>
    <row r="7" s="49" customFormat="true" ht="15" hidden="false" customHeight="true" outlineLevel="0" collapsed="false">
      <c r="A7" s="38" t="s">
        <v>16</v>
      </c>
      <c r="B7" s="39" t="n">
        <f aca="false">B9+B22</f>
        <v>4247</v>
      </c>
      <c r="C7" s="39" t="n">
        <f aca="false">D7+E7</f>
        <v>48362</v>
      </c>
      <c r="D7" s="40" t="n">
        <v>42090</v>
      </c>
      <c r="E7" s="40" t="n">
        <f aca="false">E9+E22</f>
        <v>6272</v>
      </c>
      <c r="F7" s="41" t="n">
        <f aca="false">SUM(G7:I7)</f>
        <v>10715323</v>
      </c>
      <c r="G7" s="42" t="n">
        <f aca="false">G9+G22</f>
        <v>10556748</v>
      </c>
      <c r="H7" s="42" t="n">
        <f aca="false">H9+H22</f>
        <v>136877</v>
      </c>
      <c r="I7" s="42" t="n">
        <f aca="false">I9+I22</f>
        <v>21698</v>
      </c>
      <c r="J7" s="43"/>
      <c r="K7" s="44"/>
      <c r="L7" s="45"/>
      <c r="M7" s="46"/>
      <c r="N7" s="47"/>
      <c r="O7" s="48"/>
    </row>
    <row r="8" s="27" customFormat="true" ht="6.75" hidden="false" customHeight="true" outlineLevel="0" collapsed="false">
      <c r="A8" s="50"/>
      <c r="B8" s="51"/>
      <c r="C8" s="51"/>
      <c r="D8" s="52"/>
      <c r="E8" s="52"/>
      <c r="F8" s="53"/>
      <c r="G8" s="51"/>
      <c r="H8" s="53"/>
      <c r="I8" s="51"/>
      <c r="J8" s="22"/>
      <c r="K8" s="23"/>
      <c r="L8" s="37"/>
      <c r="M8" s="25"/>
      <c r="N8" s="34"/>
      <c r="O8" s="26"/>
    </row>
    <row r="9" s="49" customFormat="true" ht="15" hidden="false" customHeight="true" outlineLevel="0" collapsed="false">
      <c r="A9" s="54" t="s">
        <v>17</v>
      </c>
      <c r="B9" s="39" t="n">
        <f aca="false">SUM(B11:B20)</f>
        <v>3029</v>
      </c>
      <c r="C9" s="39" t="n">
        <v>38598</v>
      </c>
      <c r="D9" s="40" t="n">
        <v>34316</v>
      </c>
      <c r="E9" s="40" t="n">
        <f aca="false">SUM(E11:E20)</f>
        <v>4281</v>
      </c>
      <c r="F9" s="41" t="n">
        <f aca="false">SUM(G9:I9)</f>
        <v>7882328</v>
      </c>
      <c r="G9" s="39" t="n">
        <f aca="false">SUM(G11:G20)</f>
        <v>7743250</v>
      </c>
      <c r="H9" s="39" t="n">
        <v>120181</v>
      </c>
      <c r="I9" s="39" t="n">
        <f aca="false">SUM(I11:I20)</f>
        <v>18897</v>
      </c>
      <c r="J9" s="43"/>
      <c r="K9" s="44"/>
      <c r="L9" s="45"/>
      <c r="M9" s="46"/>
      <c r="N9" s="47"/>
      <c r="O9" s="48"/>
    </row>
    <row r="10" s="27" customFormat="true" ht="6.75" hidden="false" customHeight="true" outlineLevel="0" collapsed="false">
      <c r="A10" s="50"/>
      <c r="B10" s="53"/>
      <c r="C10" s="51"/>
      <c r="D10" s="52"/>
      <c r="E10" s="52"/>
      <c r="F10" s="53"/>
      <c r="G10" s="51"/>
      <c r="H10" s="51"/>
      <c r="I10" s="51"/>
      <c r="J10" s="22"/>
      <c r="K10" s="23"/>
      <c r="L10" s="55"/>
      <c r="M10" s="25"/>
      <c r="N10" s="34"/>
      <c r="O10" s="26"/>
    </row>
    <row r="11" s="27" customFormat="true" ht="15" hidden="false" customHeight="true" outlineLevel="0" collapsed="false">
      <c r="A11" s="54" t="s">
        <v>18</v>
      </c>
      <c r="B11" s="53" t="n">
        <v>757</v>
      </c>
      <c r="C11" s="51" t="n">
        <f aca="false">D11+E11</f>
        <v>12947</v>
      </c>
      <c r="D11" s="52" t="n">
        <v>12049</v>
      </c>
      <c r="E11" s="52" t="n">
        <v>898</v>
      </c>
      <c r="F11" s="53" t="n">
        <f aca="false">SUM(G11:I11)</f>
        <v>3050458</v>
      </c>
      <c r="G11" s="51" t="n">
        <v>3008647</v>
      </c>
      <c r="H11" s="51" t="n">
        <v>36358</v>
      </c>
      <c r="I11" s="51" t="n">
        <v>5453</v>
      </c>
      <c r="J11" s="22"/>
      <c r="K11" s="23"/>
      <c r="L11" s="56"/>
      <c r="M11" s="25"/>
      <c r="N11" s="34"/>
      <c r="O11" s="26"/>
    </row>
    <row r="12" s="27" customFormat="true" ht="15" hidden="false" customHeight="true" outlineLevel="0" collapsed="false">
      <c r="A12" s="54" t="s">
        <v>19</v>
      </c>
      <c r="B12" s="53" t="n">
        <v>755</v>
      </c>
      <c r="C12" s="51" t="n">
        <f aca="false">D12+E12</f>
        <v>4637</v>
      </c>
      <c r="D12" s="52" t="n">
        <v>3471</v>
      </c>
      <c r="E12" s="52" t="n">
        <v>1166</v>
      </c>
      <c r="F12" s="53" t="n">
        <f aca="false">SUM(G12:I12)</f>
        <v>353575</v>
      </c>
      <c r="G12" s="51" t="n">
        <v>347203</v>
      </c>
      <c r="H12" s="51" t="n">
        <v>6136</v>
      </c>
      <c r="I12" s="51" t="n">
        <v>236</v>
      </c>
      <c r="J12" s="22"/>
      <c r="K12" s="23"/>
      <c r="L12" s="56"/>
      <c r="M12" s="25"/>
      <c r="N12" s="34"/>
      <c r="O12" s="26"/>
    </row>
    <row r="13" s="27" customFormat="true" ht="15" hidden="false" customHeight="true" outlineLevel="0" collapsed="false">
      <c r="A13" s="54" t="s">
        <v>20</v>
      </c>
      <c r="B13" s="51" t="n">
        <v>271</v>
      </c>
      <c r="C13" s="51" t="n">
        <f aca="false">D13+E13</f>
        <v>4453</v>
      </c>
      <c r="D13" s="52" t="n">
        <v>4068</v>
      </c>
      <c r="E13" s="52" t="n">
        <v>385</v>
      </c>
      <c r="F13" s="57" t="n">
        <f aca="false">SUM(G13:I13)</f>
        <v>1037032</v>
      </c>
      <c r="G13" s="51" t="n">
        <v>999693</v>
      </c>
      <c r="H13" s="51" t="n">
        <v>37187</v>
      </c>
      <c r="I13" s="51" t="n">
        <v>152</v>
      </c>
      <c r="J13" s="22"/>
      <c r="K13" s="23"/>
      <c r="L13" s="56"/>
      <c r="M13" s="25"/>
      <c r="N13" s="25"/>
      <c r="O13" s="26"/>
    </row>
    <row r="14" s="27" customFormat="true" ht="15" hidden="false" customHeight="true" outlineLevel="0" collapsed="false">
      <c r="A14" s="54" t="s">
        <v>21</v>
      </c>
      <c r="B14" s="51" t="n">
        <v>484</v>
      </c>
      <c r="C14" s="58" t="n">
        <f aca="false">D14+E14</f>
        <v>4373</v>
      </c>
      <c r="D14" s="59" t="n">
        <v>3634</v>
      </c>
      <c r="E14" s="59" t="n">
        <v>739</v>
      </c>
      <c r="F14" s="57" t="n">
        <v>611308</v>
      </c>
      <c r="G14" s="51" t="n">
        <v>610840</v>
      </c>
      <c r="H14" s="60" t="s">
        <v>22</v>
      </c>
      <c r="I14" s="51" t="n">
        <v>549</v>
      </c>
      <c r="J14" s="22"/>
      <c r="K14" s="23"/>
      <c r="L14" s="56"/>
      <c r="M14" s="25"/>
      <c r="N14" s="25"/>
      <c r="O14" s="26"/>
    </row>
    <row r="15" s="27" customFormat="true" ht="15" hidden="false" customHeight="true" outlineLevel="0" collapsed="false">
      <c r="A15" s="54" t="s">
        <v>23</v>
      </c>
      <c r="B15" s="51" t="n">
        <v>230</v>
      </c>
      <c r="C15" s="58" t="n">
        <f aca="false">D15+E15</f>
        <v>4365</v>
      </c>
      <c r="D15" s="59" t="n">
        <v>4016</v>
      </c>
      <c r="E15" s="59" t="n">
        <v>349</v>
      </c>
      <c r="F15" s="57" t="n">
        <f aca="false">SUM(G15:I15)</f>
        <v>1068804</v>
      </c>
      <c r="G15" s="51" t="n">
        <v>1052670</v>
      </c>
      <c r="H15" s="53" t="n">
        <v>12544</v>
      </c>
      <c r="I15" s="51" t="n">
        <v>3590</v>
      </c>
      <c r="J15" s="22"/>
      <c r="K15" s="23"/>
      <c r="L15" s="56"/>
      <c r="M15" s="34"/>
      <c r="N15" s="34"/>
      <c r="O15" s="34"/>
    </row>
    <row r="16" s="27" customFormat="true" ht="15" hidden="false" customHeight="true" outlineLevel="0" collapsed="false">
      <c r="A16" s="54" t="s">
        <v>24</v>
      </c>
      <c r="B16" s="51" t="n">
        <v>169</v>
      </c>
      <c r="C16" s="58" t="n">
        <f aca="false">D16+E16</f>
        <v>2729</v>
      </c>
      <c r="D16" s="59" t="n">
        <v>2488</v>
      </c>
      <c r="E16" s="59" t="n">
        <v>241</v>
      </c>
      <c r="F16" s="57" t="n">
        <f aca="false">SUM(G16:I16)</f>
        <v>640242</v>
      </c>
      <c r="G16" s="51" t="n">
        <v>619467</v>
      </c>
      <c r="H16" s="51" t="n">
        <v>15663</v>
      </c>
      <c r="I16" s="51" t="n">
        <v>5112</v>
      </c>
      <c r="J16" s="22"/>
      <c r="K16" s="23"/>
      <c r="L16" s="56"/>
      <c r="M16" s="34"/>
      <c r="N16" s="34"/>
      <c r="O16" s="34"/>
    </row>
    <row r="17" s="27" customFormat="true" ht="15" hidden="false" customHeight="true" outlineLevel="0" collapsed="false">
      <c r="A17" s="54" t="s">
        <v>25</v>
      </c>
      <c r="B17" s="53" t="n">
        <v>79</v>
      </c>
      <c r="C17" s="58" t="n">
        <f aca="false">D17+E17</f>
        <v>2804</v>
      </c>
      <c r="D17" s="59" t="n">
        <v>2707</v>
      </c>
      <c r="E17" s="59" t="n">
        <v>97</v>
      </c>
      <c r="F17" s="57" t="n">
        <f aca="false">SUM(G17:I17)</f>
        <v>944195</v>
      </c>
      <c r="G17" s="51" t="n">
        <v>935303</v>
      </c>
      <c r="H17" s="51" t="n">
        <v>5410</v>
      </c>
      <c r="I17" s="51" t="n">
        <v>3482</v>
      </c>
      <c r="J17" s="22"/>
      <c r="K17" s="23"/>
      <c r="L17" s="56"/>
      <c r="M17" s="25"/>
      <c r="N17" s="25"/>
      <c r="O17" s="26"/>
    </row>
    <row r="18" s="63" customFormat="true" ht="15" hidden="false" customHeight="true" outlineLevel="0" collapsed="false">
      <c r="A18" s="61" t="s">
        <v>26</v>
      </c>
      <c r="B18" s="53" t="n">
        <v>101</v>
      </c>
      <c r="C18" s="58" t="n">
        <f aca="false">D18+E18</f>
        <v>667</v>
      </c>
      <c r="D18" s="59" t="n">
        <v>546</v>
      </c>
      <c r="E18" s="59" t="n">
        <v>121</v>
      </c>
      <c r="F18" s="57" t="n">
        <f aca="false">SUM(G18:I18)</f>
        <v>67815</v>
      </c>
      <c r="G18" s="51" t="n">
        <v>67515</v>
      </c>
      <c r="H18" s="51" t="n">
        <v>281</v>
      </c>
      <c r="I18" s="51" t="n">
        <v>19</v>
      </c>
      <c r="J18" s="22"/>
      <c r="K18" s="23"/>
      <c r="L18" s="62"/>
      <c r="M18" s="25"/>
      <c r="N18" s="25"/>
      <c r="O18" s="26"/>
    </row>
    <row r="19" s="70" customFormat="true" ht="13.5" hidden="false" customHeight="true" outlineLevel="0" collapsed="false">
      <c r="A19" s="61" t="s">
        <v>27</v>
      </c>
      <c r="B19" s="51" t="n">
        <v>91</v>
      </c>
      <c r="C19" s="58" t="n">
        <f aca="false">D19+E19</f>
        <v>845</v>
      </c>
      <c r="D19" s="59" t="n">
        <v>704</v>
      </c>
      <c r="E19" s="59" t="n">
        <v>141</v>
      </c>
      <c r="F19" s="57" t="n">
        <f aca="false">SUM(G19:I19)</f>
        <v>73709</v>
      </c>
      <c r="G19" s="51" t="n">
        <v>70358</v>
      </c>
      <c r="H19" s="51" t="n">
        <v>3167</v>
      </c>
      <c r="I19" s="51" t="n">
        <v>184</v>
      </c>
      <c r="J19" s="64"/>
      <c r="K19" s="65"/>
      <c r="L19" s="66"/>
      <c r="M19" s="67"/>
      <c r="N19" s="68"/>
      <c r="O19" s="69"/>
    </row>
    <row r="20" s="27" customFormat="true" ht="13.5" hidden="false" customHeight="true" outlineLevel="0" collapsed="false">
      <c r="A20" s="61" t="s">
        <v>28</v>
      </c>
      <c r="B20" s="51" t="n">
        <v>92</v>
      </c>
      <c r="C20" s="58" t="n">
        <f aca="false">D20+E20</f>
        <v>778</v>
      </c>
      <c r="D20" s="59" t="n">
        <v>634</v>
      </c>
      <c r="E20" s="59" t="n">
        <v>144</v>
      </c>
      <c r="F20" s="57" t="n">
        <f aca="false">SUM(G20:I20)</f>
        <v>32190</v>
      </c>
      <c r="G20" s="53" t="n">
        <v>31554</v>
      </c>
      <c r="H20" s="53" t="n">
        <v>516</v>
      </c>
      <c r="I20" s="53" t="n">
        <v>120</v>
      </c>
      <c r="J20" s="71"/>
      <c r="K20" s="71"/>
      <c r="L20" s="71"/>
      <c r="M20" s="34"/>
      <c r="N20" s="34"/>
      <c r="O20" s="34"/>
    </row>
    <row r="21" s="27" customFormat="true" ht="12" hidden="false" customHeight="true" outlineLevel="0" collapsed="false">
      <c r="A21" s="61"/>
      <c r="B21" s="51"/>
      <c r="C21" s="58"/>
      <c r="D21" s="59"/>
      <c r="E21" s="59"/>
      <c r="F21" s="57"/>
      <c r="G21" s="53"/>
      <c r="H21" s="53"/>
      <c r="I21" s="53"/>
      <c r="J21" s="71"/>
      <c r="K21" s="71"/>
      <c r="L21" s="71"/>
      <c r="M21" s="34"/>
      <c r="N21" s="34"/>
      <c r="O21" s="34"/>
    </row>
    <row r="22" s="49" customFormat="true" ht="13.5" hidden="false" customHeight="true" outlineLevel="0" collapsed="false">
      <c r="A22" s="61" t="s">
        <v>29</v>
      </c>
      <c r="B22" s="39" t="n">
        <f aca="false">SUM(B24:B35)</f>
        <v>1218</v>
      </c>
      <c r="C22" s="39" t="n">
        <f aca="false">D22+E22</f>
        <v>9764</v>
      </c>
      <c r="D22" s="72" t="n">
        <f aca="false">SUM(D24:D35)</f>
        <v>7773</v>
      </c>
      <c r="E22" s="72" t="n">
        <v>1991</v>
      </c>
      <c r="F22" s="73" t="n">
        <f aca="false">SUM(G22:I22)</f>
        <v>2832995</v>
      </c>
      <c r="G22" s="73" t="n">
        <f aca="false">SUM(G24:G35)</f>
        <v>2813498</v>
      </c>
      <c r="H22" s="73" t="n">
        <f aca="false">SUM(H24:H35)</f>
        <v>16696</v>
      </c>
      <c r="I22" s="73" t="n">
        <f aca="false">SUM(I24:I35)</f>
        <v>2801</v>
      </c>
      <c r="J22" s="74"/>
      <c r="K22" s="74"/>
      <c r="L22" s="74"/>
      <c r="M22" s="47"/>
      <c r="N22" s="47"/>
      <c r="O22" s="47"/>
    </row>
    <row r="23" s="49" customFormat="true" ht="6.75" hidden="false" customHeight="true" outlineLevel="0" collapsed="false">
      <c r="A23" s="61"/>
      <c r="B23" s="39"/>
      <c r="C23" s="39"/>
      <c r="D23" s="72"/>
      <c r="E23" s="72"/>
      <c r="F23" s="41"/>
      <c r="G23" s="41"/>
      <c r="H23" s="41"/>
      <c r="I23" s="41"/>
      <c r="J23" s="74"/>
      <c r="K23" s="74"/>
      <c r="L23" s="74"/>
      <c r="M23" s="47"/>
      <c r="N23" s="47"/>
      <c r="O23" s="47"/>
    </row>
    <row r="24" customFormat="false" ht="13.5" hidden="false" customHeight="true" outlineLevel="0" collapsed="false">
      <c r="A24" s="75" t="s">
        <v>30</v>
      </c>
      <c r="B24" s="51" t="n">
        <v>38</v>
      </c>
      <c r="C24" s="51" t="n">
        <f aca="false">D24+E24</f>
        <v>140</v>
      </c>
      <c r="D24" s="59" t="n">
        <v>76</v>
      </c>
      <c r="E24" s="59" t="n">
        <v>64</v>
      </c>
      <c r="F24" s="53" t="n">
        <f aca="false">SUM(G24:I24)</f>
        <v>9105</v>
      </c>
      <c r="G24" s="53" t="n">
        <v>8718</v>
      </c>
      <c r="H24" s="53" t="n">
        <v>387</v>
      </c>
      <c r="I24" s="53" t="n">
        <v>0</v>
      </c>
      <c r="J24" s="3"/>
      <c r="K24" s="3"/>
      <c r="L24" s="3"/>
      <c r="M24" s="76"/>
      <c r="N24" s="76"/>
      <c r="O24" s="76"/>
    </row>
    <row r="25" customFormat="false" ht="13.5" hidden="false" customHeight="true" outlineLevel="0" collapsed="false">
      <c r="A25" s="75" t="s">
        <v>31</v>
      </c>
      <c r="B25" s="51" t="n">
        <v>143</v>
      </c>
      <c r="C25" s="51" t="n">
        <f aca="false">D25+E25</f>
        <v>776</v>
      </c>
      <c r="D25" s="59" t="n">
        <v>516</v>
      </c>
      <c r="E25" s="59" t="n">
        <v>260</v>
      </c>
      <c r="F25" s="53" t="n">
        <f aca="false">SUM(G25:I25)</f>
        <v>60931</v>
      </c>
      <c r="G25" s="53" t="n">
        <v>60255</v>
      </c>
      <c r="H25" s="53" t="n">
        <v>543</v>
      </c>
      <c r="I25" s="53" t="n">
        <v>133</v>
      </c>
      <c r="J25" s="3"/>
      <c r="K25" s="3"/>
      <c r="L25" s="3"/>
      <c r="M25" s="77"/>
      <c r="N25" s="77"/>
      <c r="O25" s="78"/>
    </row>
    <row r="26" customFormat="false" ht="13.5" hidden="false" customHeight="true" outlineLevel="0" collapsed="false">
      <c r="A26" s="75" t="s">
        <v>32</v>
      </c>
      <c r="B26" s="51" t="n">
        <v>93</v>
      </c>
      <c r="C26" s="51" t="n">
        <f aca="false">D26+E26</f>
        <v>636</v>
      </c>
      <c r="D26" s="59" t="n">
        <v>495</v>
      </c>
      <c r="E26" s="59" t="n">
        <v>141</v>
      </c>
      <c r="F26" s="53" t="n">
        <f aca="false">SUM(G26:I26)</f>
        <v>63975</v>
      </c>
      <c r="G26" s="53" t="n">
        <v>63715</v>
      </c>
      <c r="H26" s="53" t="n">
        <v>250</v>
      </c>
      <c r="I26" s="53" t="n">
        <v>10</v>
      </c>
      <c r="J26" s="3"/>
      <c r="K26" s="3"/>
      <c r="L26" s="3"/>
      <c r="M26" s="76"/>
      <c r="N26" s="76"/>
      <c r="O26" s="76"/>
    </row>
    <row r="27" customFormat="false" ht="13.5" hidden="false" customHeight="true" outlineLevel="0" collapsed="false">
      <c r="A27" s="75" t="s">
        <v>33</v>
      </c>
      <c r="B27" s="53" t="n">
        <v>80</v>
      </c>
      <c r="C27" s="53" t="n">
        <f aca="false">D27+E27</f>
        <v>474</v>
      </c>
      <c r="D27" s="53" t="n">
        <v>351</v>
      </c>
      <c r="E27" s="53" t="n">
        <v>123</v>
      </c>
      <c r="F27" s="53" t="n">
        <f aca="false">SUM(G27:I27)</f>
        <v>41867</v>
      </c>
      <c r="G27" s="53" t="n">
        <v>41472</v>
      </c>
      <c r="H27" s="53" t="n">
        <v>390</v>
      </c>
      <c r="I27" s="53" t="n">
        <v>5</v>
      </c>
      <c r="J27" s="3"/>
      <c r="K27" s="3"/>
      <c r="L27" s="3"/>
      <c r="M27" s="76"/>
      <c r="N27" s="76"/>
      <c r="O27" s="76"/>
    </row>
    <row r="28" customFormat="false" ht="13.5" hidden="false" customHeight="true" outlineLevel="0" collapsed="false">
      <c r="A28" s="75" t="s">
        <v>34</v>
      </c>
      <c r="B28" s="53" t="n">
        <v>53</v>
      </c>
      <c r="C28" s="53" t="n">
        <v>2447</v>
      </c>
      <c r="D28" s="53" t="n">
        <v>2374</v>
      </c>
      <c r="E28" s="53" t="n">
        <v>74</v>
      </c>
      <c r="F28" s="53" t="n">
        <f aca="false">SUM(G28:I28)</f>
        <v>2022805</v>
      </c>
      <c r="G28" s="51" t="n">
        <v>2010904</v>
      </c>
      <c r="H28" s="53" t="n">
        <v>10192</v>
      </c>
      <c r="I28" s="53" t="n">
        <v>1709</v>
      </c>
      <c r="J28" s="3"/>
      <c r="K28" s="3"/>
      <c r="L28" s="3"/>
      <c r="M28" s="76"/>
      <c r="N28" s="76"/>
      <c r="O28" s="76"/>
    </row>
    <row r="29" customFormat="false" ht="13.5" hidden="false" customHeight="true" outlineLevel="0" collapsed="false">
      <c r="A29" s="75" t="s">
        <v>35</v>
      </c>
      <c r="B29" s="53" t="n">
        <v>107</v>
      </c>
      <c r="C29" s="53" t="n">
        <f aca="false">D29+E29</f>
        <v>662</v>
      </c>
      <c r="D29" s="53" t="n">
        <v>492</v>
      </c>
      <c r="E29" s="53" t="n">
        <v>170</v>
      </c>
      <c r="F29" s="53" t="n">
        <f aca="false">SUM(G29:I29)</f>
        <v>50771</v>
      </c>
      <c r="G29" s="51" t="n">
        <v>49261</v>
      </c>
      <c r="H29" s="53" t="n">
        <v>803</v>
      </c>
      <c r="I29" s="53" t="n">
        <v>707</v>
      </c>
      <c r="J29" s="3"/>
      <c r="K29" s="3"/>
      <c r="L29" s="3"/>
      <c r="M29" s="76"/>
      <c r="N29" s="76"/>
      <c r="O29" s="76"/>
    </row>
    <row r="30" customFormat="false" ht="13.5" hidden="false" customHeight="true" outlineLevel="0" collapsed="false">
      <c r="A30" s="75" t="s">
        <v>36</v>
      </c>
      <c r="B30" s="53" t="n">
        <v>165</v>
      </c>
      <c r="C30" s="53" t="n">
        <f aca="false">D30+E30</f>
        <v>853</v>
      </c>
      <c r="D30" s="53" t="n">
        <v>536</v>
      </c>
      <c r="E30" s="53" t="n">
        <v>317</v>
      </c>
      <c r="F30" s="53" t="n">
        <f aca="false">SUM(G30:I30)</f>
        <v>73560</v>
      </c>
      <c r="G30" s="51" t="n">
        <v>72783</v>
      </c>
      <c r="H30" s="53" t="n">
        <v>685</v>
      </c>
      <c r="I30" s="53" t="n">
        <v>92</v>
      </c>
      <c r="J30" s="3"/>
      <c r="K30" s="3"/>
      <c r="L30" s="3"/>
      <c r="M30" s="76"/>
      <c r="N30" s="76"/>
      <c r="O30" s="76"/>
    </row>
    <row r="31" customFormat="false" ht="13.5" hidden="false" customHeight="true" outlineLevel="0" collapsed="false">
      <c r="A31" s="75" t="s">
        <v>37</v>
      </c>
      <c r="B31" s="53" t="n">
        <v>35</v>
      </c>
      <c r="C31" s="53" t="n">
        <f aca="false">D31+E31</f>
        <v>136</v>
      </c>
      <c r="D31" s="53" t="n">
        <v>91</v>
      </c>
      <c r="E31" s="53" t="n">
        <v>45</v>
      </c>
      <c r="F31" s="53" t="n">
        <f aca="false">SUM(G31:I31)</f>
        <v>13416</v>
      </c>
      <c r="G31" s="51" t="n">
        <v>13349</v>
      </c>
      <c r="H31" s="53" t="n">
        <v>67</v>
      </c>
      <c r="I31" s="53" t="n">
        <v>0</v>
      </c>
      <c r="J31" s="76"/>
      <c r="K31" s="76"/>
      <c r="L31" s="76"/>
      <c r="M31" s="77"/>
      <c r="N31" s="77"/>
      <c r="O31" s="78"/>
    </row>
    <row r="32" customFormat="false" ht="13.5" hidden="false" customHeight="true" outlineLevel="0" collapsed="false">
      <c r="A32" s="75" t="s">
        <v>38</v>
      </c>
      <c r="B32" s="51" t="n">
        <v>132</v>
      </c>
      <c r="C32" s="51" t="n">
        <f aca="false">D32+E32</f>
        <v>990</v>
      </c>
      <c r="D32" s="51" t="n">
        <v>803</v>
      </c>
      <c r="E32" s="53" t="n">
        <v>187</v>
      </c>
      <c r="F32" s="53" t="n">
        <f aca="false">SUM(G32:I32)</f>
        <v>173507</v>
      </c>
      <c r="G32" s="51" t="n">
        <v>173139</v>
      </c>
      <c r="H32" s="53" t="n">
        <v>368</v>
      </c>
      <c r="I32" s="53" t="n">
        <v>0</v>
      </c>
      <c r="J32" s="76"/>
      <c r="K32" s="76"/>
      <c r="L32" s="76"/>
      <c r="M32" s="76"/>
      <c r="N32" s="76"/>
      <c r="O32" s="76"/>
    </row>
    <row r="33" customFormat="false" ht="13.5" hidden="false" customHeight="true" outlineLevel="0" collapsed="false">
      <c r="A33" s="75" t="s">
        <v>39</v>
      </c>
      <c r="B33" s="53" t="n">
        <v>44</v>
      </c>
      <c r="C33" s="53" t="n">
        <f aca="false">D33+E33</f>
        <v>446</v>
      </c>
      <c r="D33" s="53" t="n">
        <v>375</v>
      </c>
      <c r="E33" s="53" t="n">
        <v>71</v>
      </c>
      <c r="F33" s="53" t="n">
        <f aca="false">SUM(G33:I33)</f>
        <v>76126</v>
      </c>
      <c r="G33" s="51" t="n">
        <v>75778</v>
      </c>
      <c r="H33" s="53" t="n">
        <v>342</v>
      </c>
      <c r="I33" s="53" t="n">
        <v>6</v>
      </c>
      <c r="J33" s="76"/>
      <c r="K33" s="76"/>
      <c r="L33" s="76"/>
      <c r="M33" s="76"/>
      <c r="N33" s="76"/>
      <c r="O33" s="76"/>
    </row>
    <row r="34" customFormat="false" ht="13.5" hidden="false" customHeight="true" outlineLevel="0" collapsed="false">
      <c r="A34" s="75" t="s">
        <v>40</v>
      </c>
      <c r="B34" s="53" t="n">
        <v>53</v>
      </c>
      <c r="C34" s="53" t="n">
        <f aca="false">D34+E34</f>
        <v>449</v>
      </c>
      <c r="D34" s="53" t="n">
        <v>393</v>
      </c>
      <c r="E34" s="53" t="n">
        <v>56</v>
      </c>
      <c r="F34" s="53" t="n">
        <f aca="false">SUM(G34:I34)</f>
        <v>70504</v>
      </c>
      <c r="G34" s="51" t="n">
        <v>69434</v>
      </c>
      <c r="H34" s="51" t="n">
        <v>1070</v>
      </c>
      <c r="I34" s="51" t="n">
        <v>0</v>
      </c>
      <c r="J34" s="79"/>
      <c r="K34" s="76"/>
      <c r="L34" s="76"/>
      <c r="M34" s="77"/>
      <c r="N34" s="77"/>
      <c r="O34" s="78"/>
    </row>
    <row r="35" customFormat="false" ht="13.5" hidden="false" customHeight="true" outlineLevel="0" collapsed="false">
      <c r="A35" s="80" t="s">
        <v>41</v>
      </c>
      <c r="B35" s="81" t="n">
        <v>275</v>
      </c>
      <c r="C35" s="81" t="n">
        <f aca="false">D35+E35</f>
        <v>1755</v>
      </c>
      <c r="D35" s="81" t="n">
        <v>1271</v>
      </c>
      <c r="E35" s="81" t="n">
        <v>484</v>
      </c>
      <c r="F35" s="81" t="n">
        <f aca="false">SUM(G35:I35)</f>
        <v>176428</v>
      </c>
      <c r="G35" s="81" t="n">
        <v>174690</v>
      </c>
      <c r="H35" s="82" t="n">
        <v>1599</v>
      </c>
      <c r="I35" s="82" t="n">
        <v>139</v>
      </c>
      <c r="J35" s="79"/>
      <c r="K35" s="76"/>
      <c r="L35" s="76"/>
      <c r="M35" s="77"/>
      <c r="N35" s="77"/>
      <c r="O35" s="78"/>
    </row>
    <row r="36" customFormat="false" ht="12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7"/>
      <c r="N36" s="77"/>
      <c r="O36" s="78"/>
    </row>
    <row r="37" customFormat="false" ht="12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9"/>
    </row>
    <row r="39" customFormat="false" ht="12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</row>
    <row r="40" customFormat="false" ht="12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</row>
    <row r="41" customFormat="false" ht="12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12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2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customFormat="false" ht="12" hidden="false" customHeight="true" outlineLevel="0" collapsed="false">
      <c r="A44" s="76"/>
      <c r="B44" s="76"/>
      <c r="C44" s="76"/>
      <c r="D44" s="76"/>
      <c r="E44" s="76"/>
      <c r="F44" s="76"/>
    </row>
  </sheetData>
  <mergeCells count="10">
    <mergeCell ref="A1:H1"/>
    <mergeCell ref="A2:H2"/>
    <mergeCell ref="A4:A6"/>
    <mergeCell ref="B4:B6"/>
    <mergeCell ref="C4:E4"/>
    <mergeCell ref="F4:I4"/>
    <mergeCell ref="C5:C6"/>
    <mergeCell ref="D5:D6"/>
    <mergeCell ref="F5:F6"/>
    <mergeCell ref="I5:I6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0.71"/>
    <col collapsed="false" customWidth="true" hidden="false" outlineLevel="0" max="3" min="3" style="1" width="11.85"/>
    <col collapsed="false" customWidth="true" hidden="false" outlineLevel="0" max="5" min="4" style="1" width="12.71"/>
    <col collapsed="false" customWidth="true" hidden="false" outlineLevel="0" max="7" min="6" style="1" width="13.28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1" min="10" style="1" width="10.71"/>
    <col collapsed="false" customWidth="true" hidden="false" outlineLevel="0" max="12" min="12" style="1" width="7.85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false" hidden="false" outlineLevel="0" max="257" min="16" style="1" width="15.28"/>
  </cols>
  <sheetData>
    <row r="1" s="9" customFormat="true" ht="16.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6"/>
      <c r="J1" s="6"/>
      <c r="K1" s="7"/>
      <c r="L1" s="6"/>
      <c r="M1" s="8"/>
      <c r="N1" s="8"/>
    </row>
    <row r="2" s="17" customFormat="true" ht="15" hidden="false" customHeight="true" outlineLevel="0" collapsed="false">
      <c r="A2" s="83" t="s">
        <v>2</v>
      </c>
      <c r="B2" s="11"/>
      <c r="C2" s="11"/>
      <c r="D2" s="11"/>
      <c r="E2" s="11"/>
      <c r="F2" s="12"/>
      <c r="G2" s="13"/>
      <c r="H2" s="11"/>
      <c r="I2" s="11"/>
      <c r="J2" s="14"/>
      <c r="K2" s="14"/>
      <c r="L2" s="14"/>
      <c r="M2" s="15"/>
      <c r="N2" s="16"/>
      <c r="O2" s="16"/>
    </row>
    <row r="3" s="27" customFormat="true" ht="18" hidden="false" customHeight="true" outlineLevel="0" collapsed="false">
      <c r="A3" s="18"/>
      <c r="B3" s="19" t="s">
        <v>3</v>
      </c>
      <c r="C3" s="20" t="s">
        <v>4</v>
      </c>
      <c r="D3" s="20"/>
      <c r="E3" s="20"/>
      <c r="F3" s="21" t="s">
        <v>5</v>
      </c>
      <c r="G3" s="21"/>
      <c r="H3" s="21"/>
      <c r="I3" s="21"/>
      <c r="J3" s="22"/>
      <c r="K3" s="23"/>
      <c r="L3" s="24"/>
      <c r="M3" s="25"/>
      <c r="N3" s="25"/>
      <c r="O3" s="26"/>
    </row>
    <row r="4" s="27" customFormat="true" ht="15" hidden="false" customHeight="true" outlineLevel="0" collapsed="false">
      <c r="A4" s="18"/>
      <c r="B4" s="19"/>
      <c r="C4" s="28" t="s">
        <v>6</v>
      </c>
      <c r="D4" s="29" t="s">
        <v>43</v>
      </c>
      <c r="E4" s="84" t="s">
        <v>8</v>
      </c>
      <c r="F4" s="28" t="s">
        <v>9</v>
      </c>
      <c r="G4" s="31" t="s">
        <v>10</v>
      </c>
      <c r="H4" s="31" t="s">
        <v>11</v>
      </c>
      <c r="I4" s="32" t="s">
        <v>44</v>
      </c>
      <c r="J4" s="22"/>
      <c r="K4" s="23"/>
      <c r="L4" s="33"/>
      <c r="M4" s="25"/>
      <c r="N4" s="34"/>
      <c r="O4" s="26"/>
    </row>
    <row r="5" s="27" customFormat="true" ht="15" hidden="false" customHeight="true" outlineLevel="0" collapsed="false">
      <c r="A5" s="18"/>
      <c r="B5" s="19"/>
      <c r="C5" s="28"/>
      <c r="D5" s="29"/>
      <c r="E5" s="35" t="s">
        <v>13</v>
      </c>
      <c r="F5" s="28"/>
      <c r="G5" s="36" t="s">
        <v>14</v>
      </c>
      <c r="H5" s="36" t="s">
        <v>15</v>
      </c>
      <c r="I5" s="32"/>
      <c r="J5" s="22"/>
      <c r="K5" s="23"/>
      <c r="L5" s="37"/>
      <c r="M5" s="25"/>
      <c r="N5" s="34"/>
      <c r="O5" s="26"/>
    </row>
    <row r="6" s="49" customFormat="true" ht="15" hidden="false" customHeight="true" outlineLevel="0" collapsed="false">
      <c r="A6" s="38" t="s">
        <v>45</v>
      </c>
      <c r="B6" s="39" t="n">
        <f aca="false">B8+B21</f>
        <v>826</v>
      </c>
      <c r="C6" s="39" t="n">
        <v>35294</v>
      </c>
      <c r="D6" s="40" t="n">
        <f aca="false">D8+D21</f>
        <v>34881</v>
      </c>
      <c r="E6" s="40" t="n">
        <v>412</v>
      </c>
      <c r="F6" s="41" t="n">
        <f aca="false">SUM(G6:I6)</f>
        <v>9707928</v>
      </c>
      <c r="G6" s="42" t="n">
        <f aca="false">G8+G21</f>
        <v>9579851</v>
      </c>
      <c r="H6" s="42" t="n">
        <f aca="false">H8+H21</f>
        <v>110761</v>
      </c>
      <c r="I6" s="42" t="n">
        <f aca="false">I8+I21</f>
        <v>17316</v>
      </c>
      <c r="J6" s="43"/>
      <c r="K6" s="44"/>
      <c r="L6" s="45"/>
      <c r="M6" s="46"/>
      <c r="N6" s="47"/>
      <c r="O6" s="48"/>
    </row>
    <row r="7" s="27" customFormat="true" ht="6.75" hidden="false" customHeight="true" outlineLevel="0" collapsed="false">
      <c r="A7" s="54"/>
      <c r="B7" s="51"/>
      <c r="C7" s="51"/>
      <c r="D7" s="52"/>
      <c r="E7" s="52"/>
      <c r="F7" s="53"/>
      <c r="G7" s="51"/>
      <c r="H7" s="53"/>
      <c r="I7" s="51"/>
      <c r="J7" s="22"/>
      <c r="K7" s="23"/>
      <c r="L7" s="37"/>
      <c r="M7" s="25"/>
      <c r="N7" s="34"/>
      <c r="O7" s="26"/>
    </row>
    <row r="8" s="49" customFormat="true" ht="15" hidden="false" customHeight="true" outlineLevel="0" collapsed="false">
      <c r="A8" s="54" t="s">
        <v>17</v>
      </c>
      <c r="B8" s="39" t="n">
        <f aca="false">SUM(B10:B19)</f>
        <v>643</v>
      </c>
      <c r="C8" s="39" t="n">
        <f aca="false">SUM(C10:C19)</f>
        <v>29409</v>
      </c>
      <c r="D8" s="40" t="n">
        <v>29118</v>
      </c>
      <c r="E8" s="40" t="n">
        <f aca="false">SUM(E10:E19)</f>
        <v>290</v>
      </c>
      <c r="F8" s="41" t="n">
        <f aca="false">SUM(G8:I8)</f>
        <v>7141086</v>
      </c>
      <c r="G8" s="39" t="n">
        <f aca="false">SUM(G10:G19)</f>
        <v>7025897</v>
      </c>
      <c r="H8" s="39" t="n">
        <f aca="false">SUM(H10:H19)</f>
        <v>99901</v>
      </c>
      <c r="I8" s="39" t="n">
        <f aca="false">SUM(I10:I19)</f>
        <v>15288</v>
      </c>
      <c r="J8" s="43"/>
      <c r="K8" s="44"/>
      <c r="L8" s="45"/>
      <c r="M8" s="46"/>
      <c r="N8" s="47"/>
      <c r="O8" s="48"/>
    </row>
    <row r="9" s="27" customFormat="true" ht="6.75" hidden="false" customHeight="true" outlineLevel="0" collapsed="false">
      <c r="A9" s="54"/>
      <c r="B9" s="53"/>
      <c r="C9" s="51"/>
      <c r="D9" s="52"/>
      <c r="E9" s="52"/>
      <c r="F9" s="53"/>
      <c r="G9" s="51"/>
      <c r="H9" s="51"/>
      <c r="I9" s="51"/>
      <c r="J9" s="22"/>
      <c r="K9" s="23"/>
      <c r="L9" s="55"/>
      <c r="M9" s="25"/>
      <c r="N9" s="34"/>
      <c r="O9" s="26"/>
    </row>
    <row r="10" s="27" customFormat="true" ht="15" hidden="false" customHeight="true" outlineLevel="0" collapsed="false">
      <c r="A10" s="54" t="s">
        <v>18</v>
      </c>
      <c r="B10" s="53" t="n">
        <v>201</v>
      </c>
      <c r="C10" s="51" t="n">
        <f aca="false">D10+E10</f>
        <v>10667</v>
      </c>
      <c r="D10" s="52" t="n">
        <v>10610</v>
      </c>
      <c r="E10" s="52" t="n">
        <v>57</v>
      </c>
      <c r="F10" s="53" t="n">
        <f aca="false">SUM(G10:I10)</f>
        <v>2847096</v>
      </c>
      <c r="G10" s="51" t="n">
        <v>2814948</v>
      </c>
      <c r="H10" s="51" t="n">
        <v>27394</v>
      </c>
      <c r="I10" s="51" t="n">
        <v>4754</v>
      </c>
      <c r="J10" s="22"/>
      <c r="K10" s="23"/>
      <c r="L10" s="56"/>
      <c r="M10" s="25"/>
      <c r="N10" s="34"/>
      <c r="O10" s="26"/>
    </row>
    <row r="11" s="27" customFormat="true" ht="15" hidden="false" customHeight="true" outlineLevel="0" collapsed="false">
      <c r="A11" s="54" t="s">
        <v>19</v>
      </c>
      <c r="B11" s="53" t="n">
        <v>93</v>
      </c>
      <c r="C11" s="51" t="n">
        <f aca="false">D11+E11</f>
        <v>2449</v>
      </c>
      <c r="D11" s="52" t="n">
        <v>2407</v>
      </c>
      <c r="E11" s="52" t="n">
        <v>42</v>
      </c>
      <c r="F11" s="53" t="n">
        <f aca="false">SUM(G11:I11)</f>
        <v>219346</v>
      </c>
      <c r="G11" s="51" t="n">
        <v>217524</v>
      </c>
      <c r="H11" s="51" t="n">
        <v>1712</v>
      </c>
      <c r="I11" s="51" t="n">
        <v>110</v>
      </c>
      <c r="J11" s="22"/>
      <c r="K11" s="23"/>
      <c r="L11" s="56"/>
      <c r="M11" s="25"/>
      <c r="N11" s="34"/>
      <c r="O11" s="26"/>
    </row>
    <row r="12" s="27" customFormat="true" ht="15" hidden="false" customHeight="true" outlineLevel="0" collapsed="false">
      <c r="A12" s="54" t="s">
        <v>20</v>
      </c>
      <c r="B12" s="51" t="n">
        <v>66</v>
      </c>
      <c r="C12" s="51" t="n">
        <f aca="false">D12+E12</f>
        <v>3689</v>
      </c>
      <c r="D12" s="52" t="n">
        <v>3671</v>
      </c>
      <c r="E12" s="52" t="n">
        <v>18</v>
      </c>
      <c r="F12" s="57" t="n">
        <f aca="false">SUM(G12:I12)</f>
        <v>985214</v>
      </c>
      <c r="G12" s="51" t="n">
        <v>949089</v>
      </c>
      <c r="H12" s="51" t="n">
        <v>36073</v>
      </c>
      <c r="I12" s="51" t="n">
        <v>52</v>
      </c>
      <c r="J12" s="22"/>
      <c r="K12" s="23"/>
      <c r="L12" s="56"/>
      <c r="M12" s="25"/>
      <c r="N12" s="25"/>
      <c r="O12" s="26"/>
    </row>
    <row r="13" s="27" customFormat="true" ht="15" hidden="false" customHeight="true" outlineLevel="0" collapsed="false">
      <c r="A13" s="54" t="s">
        <v>21</v>
      </c>
      <c r="B13" s="51" t="n">
        <v>85</v>
      </c>
      <c r="C13" s="58" t="n">
        <f aca="false">D13+E13</f>
        <v>2545</v>
      </c>
      <c r="D13" s="59" t="n">
        <v>2499</v>
      </c>
      <c r="E13" s="59" t="n">
        <v>46</v>
      </c>
      <c r="F13" s="57" t="n">
        <f aca="false">SUM(G13:I13)</f>
        <v>404281</v>
      </c>
      <c r="G13" s="51" t="n">
        <v>403223</v>
      </c>
      <c r="H13" s="85" t="n">
        <v>558</v>
      </c>
      <c r="I13" s="51" t="n">
        <v>500</v>
      </c>
      <c r="J13" s="22"/>
      <c r="K13" s="23"/>
      <c r="L13" s="56"/>
      <c r="M13" s="25"/>
      <c r="N13" s="25"/>
      <c r="O13" s="26"/>
    </row>
    <row r="14" s="27" customFormat="true" ht="15" hidden="false" customHeight="true" outlineLevel="0" collapsed="false">
      <c r="A14" s="54" t="s">
        <v>23</v>
      </c>
      <c r="B14" s="51" t="n">
        <v>50</v>
      </c>
      <c r="C14" s="58" t="n">
        <f aca="false">D14+E14</f>
        <v>3699</v>
      </c>
      <c r="D14" s="59" t="n">
        <v>3669</v>
      </c>
      <c r="E14" s="59" t="n">
        <v>30</v>
      </c>
      <c r="F14" s="57" t="n">
        <f aca="false">SUM(G14:I14)</f>
        <v>1022791</v>
      </c>
      <c r="G14" s="51" t="n">
        <v>1009810</v>
      </c>
      <c r="H14" s="53" t="n">
        <v>11326</v>
      </c>
      <c r="I14" s="51" t="n">
        <v>1655</v>
      </c>
      <c r="J14" s="22"/>
      <c r="K14" s="23"/>
      <c r="L14" s="56"/>
      <c r="M14" s="34"/>
      <c r="N14" s="34"/>
      <c r="O14" s="34"/>
    </row>
    <row r="15" s="27" customFormat="true" ht="15" hidden="false" customHeight="true" outlineLevel="0" collapsed="false">
      <c r="A15" s="54" t="s">
        <v>24</v>
      </c>
      <c r="B15" s="51" t="n">
        <v>58</v>
      </c>
      <c r="C15" s="58" t="n">
        <f aca="false">D15+E15</f>
        <v>2305</v>
      </c>
      <c r="D15" s="59" t="n">
        <v>2265</v>
      </c>
      <c r="E15" s="59" t="n">
        <v>40</v>
      </c>
      <c r="F15" s="57" t="n">
        <f aca="false">SUM(G15:I15)</f>
        <v>613596</v>
      </c>
      <c r="G15" s="51" t="n">
        <v>593910</v>
      </c>
      <c r="H15" s="51" t="n">
        <v>14802</v>
      </c>
      <c r="I15" s="51" t="n">
        <v>4884</v>
      </c>
      <c r="J15" s="22"/>
      <c r="K15" s="23"/>
      <c r="L15" s="56"/>
      <c r="M15" s="34"/>
      <c r="N15" s="34"/>
      <c r="O15" s="34"/>
    </row>
    <row r="16" s="27" customFormat="true" ht="15" hidden="false" customHeight="true" outlineLevel="0" collapsed="false">
      <c r="A16" s="54" t="s">
        <v>25</v>
      </c>
      <c r="B16" s="53" t="n">
        <v>34</v>
      </c>
      <c r="C16" s="58" t="n">
        <f aca="false">D16+E16</f>
        <v>2624</v>
      </c>
      <c r="D16" s="59" t="n">
        <v>2609</v>
      </c>
      <c r="E16" s="59" t="n">
        <v>15</v>
      </c>
      <c r="F16" s="57" t="n">
        <f aca="false">SUM(G16:I16)</f>
        <v>927423</v>
      </c>
      <c r="G16" s="51" t="n">
        <v>919116</v>
      </c>
      <c r="H16" s="51" t="n">
        <v>4989</v>
      </c>
      <c r="I16" s="51" t="n">
        <v>3318</v>
      </c>
      <c r="J16" s="22"/>
      <c r="K16" s="23"/>
      <c r="L16" s="56"/>
      <c r="M16" s="25"/>
      <c r="N16" s="25"/>
      <c r="O16" s="26"/>
    </row>
    <row r="17" s="63" customFormat="true" ht="15" hidden="false" customHeight="true" outlineLevel="0" collapsed="false">
      <c r="A17" s="61" t="s">
        <v>26</v>
      </c>
      <c r="B17" s="53" t="n">
        <v>20</v>
      </c>
      <c r="C17" s="58" t="n">
        <f aca="false">D17+E17</f>
        <v>337</v>
      </c>
      <c r="D17" s="59" t="n">
        <v>324</v>
      </c>
      <c r="E17" s="59" t="n">
        <v>13</v>
      </c>
      <c r="F17" s="57" t="n">
        <v>53510</v>
      </c>
      <c r="G17" s="51" t="n">
        <v>49738</v>
      </c>
      <c r="H17" s="51" t="n">
        <v>233</v>
      </c>
      <c r="I17" s="51" t="n">
        <v>2</v>
      </c>
      <c r="J17" s="22"/>
      <c r="K17" s="23"/>
      <c r="L17" s="62"/>
      <c r="M17" s="25"/>
      <c r="N17" s="25"/>
      <c r="O17" s="26"/>
    </row>
    <row r="18" s="70" customFormat="true" ht="13.5" hidden="false" customHeight="true" outlineLevel="0" collapsed="false">
      <c r="A18" s="61" t="s">
        <v>27</v>
      </c>
      <c r="B18" s="51" t="n">
        <v>23</v>
      </c>
      <c r="C18" s="58" t="n">
        <f aca="false">D18+E18</f>
        <v>553</v>
      </c>
      <c r="D18" s="59" t="n">
        <v>538</v>
      </c>
      <c r="E18" s="59" t="n">
        <v>15</v>
      </c>
      <c r="F18" s="57" t="n">
        <v>49973</v>
      </c>
      <c r="G18" s="51" t="n">
        <v>50733</v>
      </c>
      <c r="H18" s="51" t="n">
        <v>2764</v>
      </c>
      <c r="I18" s="51" t="n">
        <v>13</v>
      </c>
      <c r="J18" s="64"/>
      <c r="K18" s="65"/>
      <c r="L18" s="66"/>
      <c r="M18" s="67"/>
      <c r="N18" s="68"/>
      <c r="O18" s="69"/>
    </row>
    <row r="19" s="27" customFormat="true" ht="13.5" hidden="false" customHeight="true" outlineLevel="0" collapsed="false">
      <c r="A19" s="61" t="s">
        <v>28</v>
      </c>
      <c r="B19" s="51" t="n">
        <v>13</v>
      </c>
      <c r="C19" s="58" t="n">
        <f aca="false">D19+E19</f>
        <v>541</v>
      </c>
      <c r="D19" s="59" t="n">
        <v>527</v>
      </c>
      <c r="E19" s="59" t="n">
        <v>14</v>
      </c>
      <c r="F19" s="57" t="n">
        <f aca="false">SUM(G19:I19)</f>
        <v>17856</v>
      </c>
      <c r="G19" s="53" t="n">
        <v>17806</v>
      </c>
      <c r="H19" s="53" t="n">
        <v>50</v>
      </c>
      <c r="I19" s="53" t="n">
        <v>0</v>
      </c>
      <c r="J19" s="71"/>
      <c r="K19" s="71"/>
      <c r="L19" s="71"/>
      <c r="M19" s="34"/>
      <c r="N19" s="34"/>
      <c r="O19" s="34"/>
    </row>
    <row r="20" s="27" customFormat="true" ht="12" hidden="false" customHeight="true" outlineLevel="0" collapsed="false">
      <c r="A20" s="61"/>
      <c r="B20" s="51"/>
      <c r="C20" s="58"/>
      <c r="D20" s="59"/>
      <c r="E20" s="59"/>
      <c r="F20" s="57"/>
      <c r="G20" s="53"/>
      <c r="H20" s="53"/>
      <c r="I20" s="53"/>
      <c r="J20" s="71"/>
      <c r="K20" s="71"/>
      <c r="L20" s="71"/>
      <c r="M20" s="34"/>
      <c r="N20" s="34"/>
      <c r="O20" s="34"/>
    </row>
    <row r="21" s="49" customFormat="true" ht="13.5" hidden="false" customHeight="true" outlineLevel="0" collapsed="false">
      <c r="A21" s="61" t="s">
        <v>29</v>
      </c>
      <c r="B21" s="39" t="n">
        <f aca="false">SUM(B23:B34)</f>
        <v>183</v>
      </c>
      <c r="C21" s="39" t="n">
        <v>5885</v>
      </c>
      <c r="D21" s="72" t="n">
        <v>5763</v>
      </c>
      <c r="E21" s="72" t="n">
        <v>112</v>
      </c>
      <c r="F21" s="73" t="n">
        <f aca="false">SUM(G21:I21)</f>
        <v>2566842</v>
      </c>
      <c r="G21" s="73" t="n">
        <v>2553954</v>
      </c>
      <c r="H21" s="73" t="n">
        <f aca="false">SUM(H23:H34)</f>
        <v>10860</v>
      </c>
      <c r="I21" s="73" t="n">
        <f aca="false">SUM(I23:I34)</f>
        <v>2028</v>
      </c>
      <c r="J21" s="74"/>
      <c r="K21" s="74"/>
      <c r="L21" s="74"/>
      <c r="M21" s="47"/>
      <c r="N21" s="47"/>
      <c r="O21" s="47"/>
    </row>
    <row r="22" s="49" customFormat="true" ht="6.75" hidden="false" customHeight="true" outlineLevel="0" collapsed="false">
      <c r="A22" s="61"/>
      <c r="B22" s="39"/>
      <c r="C22" s="39"/>
      <c r="D22" s="72"/>
      <c r="E22" s="72"/>
      <c r="F22" s="41"/>
      <c r="G22" s="41"/>
      <c r="H22" s="41"/>
      <c r="I22" s="41"/>
      <c r="J22" s="74"/>
      <c r="K22" s="74"/>
      <c r="L22" s="74"/>
      <c r="M22" s="47"/>
      <c r="N22" s="47"/>
      <c r="O22" s="47"/>
    </row>
    <row r="23" customFormat="false" ht="13.5" hidden="false" customHeight="true" outlineLevel="0" collapsed="false">
      <c r="A23" s="75" t="s">
        <v>30</v>
      </c>
      <c r="B23" s="51" t="n">
        <v>1</v>
      </c>
      <c r="C23" s="85" t="s">
        <v>46</v>
      </c>
      <c r="D23" s="86" t="s">
        <v>46</v>
      </c>
      <c r="E23" s="86" t="s">
        <v>46</v>
      </c>
      <c r="F23" s="87" t="s">
        <v>46</v>
      </c>
      <c r="G23" s="87" t="s">
        <v>46</v>
      </c>
      <c r="H23" s="87" t="s">
        <v>46</v>
      </c>
      <c r="I23" s="53" t="n">
        <v>0</v>
      </c>
      <c r="J23" s="3"/>
      <c r="K23" s="3"/>
      <c r="L23" s="3"/>
      <c r="M23" s="76"/>
      <c r="N23" s="76"/>
      <c r="O23" s="76"/>
    </row>
    <row r="24" customFormat="false" ht="13.5" hidden="false" customHeight="true" outlineLevel="0" collapsed="false">
      <c r="A24" s="75" t="s">
        <v>31</v>
      </c>
      <c r="B24" s="51" t="n">
        <v>17</v>
      </c>
      <c r="C24" s="51" t="n">
        <f aca="false">D24+E24</f>
        <v>299</v>
      </c>
      <c r="D24" s="59" t="n">
        <v>280</v>
      </c>
      <c r="E24" s="59" t="n">
        <v>19</v>
      </c>
      <c r="F24" s="53" t="n">
        <f aca="false">SUM(G24:I24)</f>
        <v>33729</v>
      </c>
      <c r="G24" s="53" t="n">
        <v>33726</v>
      </c>
      <c r="H24" s="53" t="n">
        <v>3</v>
      </c>
      <c r="I24" s="53" t="n">
        <v>0</v>
      </c>
      <c r="J24" s="3"/>
      <c r="K24" s="3"/>
      <c r="L24" s="3"/>
      <c r="M24" s="77"/>
      <c r="N24" s="77"/>
      <c r="O24" s="78"/>
    </row>
    <row r="25" customFormat="false" ht="13.5" hidden="false" customHeight="true" outlineLevel="0" collapsed="false">
      <c r="A25" s="75" t="s">
        <v>32</v>
      </c>
      <c r="B25" s="51" t="n">
        <v>18</v>
      </c>
      <c r="C25" s="51" t="n">
        <f aca="false">D25+E25</f>
        <v>416</v>
      </c>
      <c r="D25" s="59" t="n">
        <v>403</v>
      </c>
      <c r="E25" s="59" t="n">
        <v>13</v>
      </c>
      <c r="F25" s="53" t="n">
        <f aca="false">SUM(G25:I25)</f>
        <v>52438</v>
      </c>
      <c r="G25" s="53" t="n">
        <v>52435</v>
      </c>
      <c r="H25" s="53" t="n">
        <v>3</v>
      </c>
      <c r="I25" s="53" t="n">
        <v>0</v>
      </c>
      <c r="J25" s="3"/>
      <c r="K25" s="3"/>
      <c r="L25" s="3"/>
      <c r="M25" s="76"/>
      <c r="N25" s="76"/>
      <c r="O25" s="76"/>
    </row>
    <row r="26" customFormat="false" ht="13.5" hidden="false" customHeight="true" outlineLevel="0" collapsed="false">
      <c r="A26" s="75" t="s">
        <v>33</v>
      </c>
      <c r="B26" s="53" t="n">
        <v>10</v>
      </c>
      <c r="C26" s="53" t="n">
        <f aca="false">D26+E26</f>
        <v>265</v>
      </c>
      <c r="D26" s="53" t="n">
        <v>262</v>
      </c>
      <c r="E26" s="53" t="n">
        <v>3</v>
      </c>
      <c r="F26" s="53" t="n">
        <f aca="false">SUM(G26:I26)</f>
        <v>31134</v>
      </c>
      <c r="G26" s="53" t="n">
        <v>31081</v>
      </c>
      <c r="H26" s="53" t="n">
        <v>53</v>
      </c>
      <c r="I26" s="53" t="n">
        <v>0</v>
      </c>
      <c r="J26" s="3"/>
      <c r="K26" s="3"/>
      <c r="L26" s="3"/>
      <c r="M26" s="76"/>
      <c r="N26" s="76"/>
      <c r="O26" s="76"/>
    </row>
    <row r="27" customFormat="false" ht="13.5" hidden="false" customHeight="true" outlineLevel="0" collapsed="false">
      <c r="A27" s="75" t="s">
        <v>34</v>
      </c>
      <c r="B27" s="53" t="n">
        <v>10</v>
      </c>
      <c r="C27" s="57" t="n">
        <f aca="false">D27+E27</f>
        <v>2297</v>
      </c>
      <c r="D27" s="53" t="n">
        <v>2290</v>
      </c>
      <c r="E27" s="53" t="n">
        <v>7</v>
      </c>
      <c r="F27" s="53" t="n">
        <f aca="false">SUM(G27:I27)</f>
        <v>2014739</v>
      </c>
      <c r="G27" s="51" t="n">
        <v>2003143</v>
      </c>
      <c r="H27" s="53" t="n">
        <v>9946</v>
      </c>
      <c r="I27" s="53" t="n">
        <v>1650</v>
      </c>
      <c r="J27" s="3"/>
      <c r="K27" s="3"/>
      <c r="L27" s="3"/>
      <c r="M27" s="76"/>
      <c r="N27" s="76"/>
      <c r="O27" s="76"/>
    </row>
    <row r="28" customFormat="false" ht="13.5" hidden="false" customHeight="true" outlineLevel="0" collapsed="false">
      <c r="A28" s="75" t="s">
        <v>35</v>
      </c>
      <c r="B28" s="53" t="n">
        <v>14</v>
      </c>
      <c r="C28" s="53" t="n">
        <f aca="false">D28+E28</f>
        <v>221</v>
      </c>
      <c r="D28" s="53" t="n">
        <v>204</v>
      </c>
      <c r="E28" s="53" t="n">
        <v>17</v>
      </c>
      <c r="F28" s="53" t="n">
        <f aca="false">SUM(G28:I28)</f>
        <v>23124</v>
      </c>
      <c r="G28" s="51" t="n">
        <v>22746</v>
      </c>
      <c r="H28" s="53" t="n">
        <v>0</v>
      </c>
      <c r="I28" s="53" t="n">
        <v>378</v>
      </c>
      <c r="J28" s="3"/>
      <c r="K28" s="3"/>
      <c r="L28" s="3"/>
      <c r="M28" s="76"/>
      <c r="N28" s="76"/>
      <c r="O28" s="76"/>
    </row>
    <row r="29" customFormat="false" ht="13.5" hidden="false" customHeight="true" outlineLevel="0" collapsed="false">
      <c r="A29" s="75" t="s">
        <v>36</v>
      </c>
      <c r="B29" s="53" t="n">
        <v>16</v>
      </c>
      <c r="C29" s="53" t="n">
        <f aca="false">D29+E29</f>
        <v>280</v>
      </c>
      <c r="D29" s="53" t="n">
        <v>268</v>
      </c>
      <c r="E29" s="53" t="n">
        <v>12</v>
      </c>
      <c r="F29" s="53" t="n">
        <f aca="false">SUM(G29:I29)</f>
        <v>35393</v>
      </c>
      <c r="G29" s="51" t="n">
        <v>35333</v>
      </c>
      <c r="H29" s="53" t="n">
        <v>60</v>
      </c>
      <c r="I29" s="53" t="n">
        <v>0</v>
      </c>
      <c r="J29" s="3"/>
      <c r="K29" s="3"/>
      <c r="L29" s="3"/>
      <c r="M29" s="76"/>
      <c r="N29" s="76"/>
      <c r="O29" s="76"/>
    </row>
    <row r="30" customFormat="false" ht="13.5" hidden="false" customHeight="true" outlineLevel="0" collapsed="false">
      <c r="A30" s="75" t="s">
        <v>37</v>
      </c>
      <c r="B30" s="53" t="n">
        <v>3</v>
      </c>
      <c r="C30" s="87" t="s">
        <v>46</v>
      </c>
      <c r="D30" s="87" t="s">
        <v>46</v>
      </c>
      <c r="E30" s="87" t="s">
        <v>46</v>
      </c>
      <c r="F30" s="87" t="s">
        <v>46</v>
      </c>
      <c r="G30" s="85" t="s">
        <v>46</v>
      </c>
      <c r="H30" s="53" t="n">
        <v>0</v>
      </c>
      <c r="I30" s="53" t="n">
        <v>0</v>
      </c>
      <c r="J30" s="76"/>
      <c r="K30" s="76"/>
      <c r="L30" s="76"/>
      <c r="M30" s="77"/>
      <c r="N30" s="77"/>
      <c r="O30" s="78"/>
    </row>
    <row r="31" customFormat="false" ht="13.5" hidden="false" customHeight="true" outlineLevel="0" collapsed="false">
      <c r="A31" s="75" t="s">
        <v>38</v>
      </c>
      <c r="B31" s="51" t="n">
        <v>23</v>
      </c>
      <c r="C31" s="51" t="n">
        <f aca="false">D31+E31</f>
        <v>557</v>
      </c>
      <c r="D31" s="51" t="n">
        <v>550</v>
      </c>
      <c r="E31" s="53" t="n">
        <v>7</v>
      </c>
      <c r="F31" s="53" t="n">
        <v>18474</v>
      </c>
      <c r="G31" s="51" t="n">
        <v>118313</v>
      </c>
      <c r="H31" s="53" t="n">
        <v>161</v>
      </c>
      <c r="I31" s="53" t="n">
        <v>0</v>
      </c>
      <c r="J31" s="76"/>
      <c r="K31" s="76"/>
      <c r="L31" s="76"/>
      <c r="M31" s="76"/>
      <c r="N31" s="76"/>
      <c r="O31" s="76"/>
    </row>
    <row r="32" customFormat="false" ht="13.5" hidden="false" customHeight="true" outlineLevel="0" collapsed="false">
      <c r="A32" s="75" t="s">
        <v>39</v>
      </c>
      <c r="B32" s="53" t="n">
        <v>8</v>
      </c>
      <c r="C32" s="53" t="n">
        <f aca="false">D32+E32</f>
        <v>312</v>
      </c>
      <c r="D32" s="53" t="n">
        <v>305</v>
      </c>
      <c r="E32" s="53" t="n">
        <v>7</v>
      </c>
      <c r="F32" s="53" t="n">
        <f aca="false">SUM(G32:I32)</f>
        <v>64928</v>
      </c>
      <c r="G32" s="51" t="n">
        <v>64928</v>
      </c>
      <c r="H32" s="53" t="n">
        <v>0</v>
      </c>
      <c r="I32" s="53" t="n">
        <v>0</v>
      </c>
      <c r="J32" s="76"/>
      <c r="K32" s="76"/>
      <c r="L32" s="76"/>
      <c r="M32" s="76"/>
      <c r="N32" s="76"/>
      <c r="O32" s="76"/>
    </row>
    <row r="33" customFormat="false" ht="13.5" hidden="false" customHeight="true" outlineLevel="0" collapsed="false">
      <c r="A33" s="75" t="s">
        <v>40</v>
      </c>
      <c r="B33" s="53" t="n">
        <v>16</v>
      </c>
      <c r="C33" s="53" t="n">
        <f aca="false">D33+E33</f>
        <v>274</v>
      </c>
      <c r="D33" s="53" t="n">
        <v>271</v>
      </c>
      <c r="E33" s="53" t="n">
        <v>3</v>
      </c>
      <c r="F33" s="53" t="n">
        <f aca="false">SUM(G33:I33)</f>
        <v>55566</v>
      </c>
      <c r="G33" s="51" t="n">
        <v>55509</v>
      </c>
      <c r="H33" s="51" t="n">
        <v>57</v>
      </c>
      <c r="I33" s="51" t="n">
        <v>0</v>
      </c>
      <c r="J33" s="79"/>
      <c r="K33" s="76"/>
      <c r="L33" s="76"/>
      <c r="M33" s="77"/>
      <c r="N33" s="77"/>
      <c r="O33" s="78"/>
    </row>
    <row r="34" customFormat="false" ht="13.5" hidden="false" customHeight="true" outlineLevel="0" collapsed="false">
      <c r="A34" s="80" t="s">
        <v>41</v>
      </c>
      <c r="B34" s="81" t="n">
        <v>47</v>
      </c>
      <c r="C34" s="81" t="n">
        <f aca="false">D34+E34</f>
        <v>902</v>
      </c>
      <c r="D34" s="81" t="n">
        <v>869</v>
      </c>
      <c r="E34" s="81" t="n">
        <v>33</v>
      </c>
      <c r="F34" s="81" t="n">
        <f aca="false">SUM(G34:I34)</f>
        <v>127248</v>
      </c>
      <c r="G34" s="81" t="n">
        <v>126671</v>
      </c>
      <c r="H34" s="82" t="n">
        <v>577</v>
      </c>
      <c r="I34" s="82" t="n">
        <v>0</v>
      </c>
      <c r="J34" s="79"/>
      <c r="K34" s="76"/>
      <c r="L34" s="76"/>
      <c r="M34" s="77"/>
      <c r="N34" s="77"/>
      <c r="O34" s="78"/>
    </row>
    <row r="35" customFormat="false" ht="12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7"/>
      <c r="N35" s="77"/>
      <c r="O35" s="78"/>
    </row>
    <row r="36" customFormat="false" ht="12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2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9"/>
    </row>
    <row r="38" customFormat="false" ht="12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12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</row>
    <row r="40" customFormat="false" ht="12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</row>
    <row r="41" customFormat="false" ht="12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12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2" hidden="false" customHeight="true" outlineLevel="0" collapsed="false">
      <c r="A43" s="76"/>
      <c r="B43" s="76"/>
      <c r="C43" s="76"/>
      <c r="D43" s="76"/>
      <c r="E43" s="76"/>
      <c r="F43" s="76"/>
    </row>
  </sheetData>
  <mergeCells count="9">
    <mergeCell ref="A1:H1"/>
    <mergeCell ref="A3:A5"/>
    <mergeCell ref="B3:B5"/>
    <mergeCell ref="C3:E3"/>
    <mergeCell ref="F3:I3"/>
    <mergeCell ref="C4:C5"/>
    <mergeCell ref="D4:D5"/>
    <mergeCell ref="F4:F5"/>
    <mergeCell ref="I4:I5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0.71"/>
    <col collapsed="false" customWidth="true" hidden="false" outlineLevel="0" max="3" min="3" style="1" width="11.85"/>
    <col collapsed="false" customWidth="true" hidden="false" outlineLevel="0" max="5" min="4" style="1" width="12.71"/>
    <col collapsed="false" customWidth="true" hidden="false" outlineLevel="0" max="7" min="6" style="1" width="13.28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1" min="10" style="1" width="10.71"/>
    <col collapsed="false" customWidth="true" hidden="false" outlineLevel="0" max="12" min="12" style="1" width="7.85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false" hidden="false" outlineLevel="0" max="257" min="16" style="1" width="15.28"/>
  </cols>
  <sheetData>
    <row r="1" s="9" customFormat="true" ht="16.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6"/>
      <c r="J1" s="6"/>
      <c r="K1" s="7"/>
      <c r="L1" s="6"/>
      <c r="M1" s="8"/>
      <c r="N1" s="8"/>
    </row>
    <row r="2" s="17" customFormat="true" ht="15" hidden="false" customHeight="true" outlineLevel="0" collapsed="false">
      <c r="A2" s="88" t="s">
        <v>2</v>
      </c>
      <c r="B2" s="11"/>
      <c r="C2" s="11"/>
      <c r="D2" s="11"/>
      <c r="E2" s="11"/>
      <c r="F2" s="12"/>
      <c r="G2" s="88"/>
      <c r="H2" s="11"/>
      <c r="I2" s="11"/>
      <c r="J2" s="14"/>
      <c r="K2" s="14"/>
      <c r="L2" s="14"/>
      <c r="M2" s="15"/>
      <c r="N2" s="16"/>
      <c r="O2" s="16"/>
    </row>
    <row r="3" s="27" customFormat="true" ht="18" hidden="false" customHeight="true" outlineLevel="0" collapsed="false">
      <c r="A3" s="18"/>
      <c r="B3" s="19" t="s">
        <v>3</v>
      </c>
      <c r="C3" s="20" t="s">
        <v>4</v>
      </c>
      <c r="D3" s="20"/>
      <c r="E3" s="20"/>
      <c r="F3" s="21" t="s">
        <v>5</v>
      </c>
      <c r="G3" s="21"/>
      <c r="H3" s="21"/>
      <c r="I3" s="21"/>
      <c r="J3" s="22"/>
      <c r="K3" s="23"/>
      <c r="L3" s="24"/>
      <c r="M3" s="25"/>
      <c r="N3" s="25"/>
      <c r="O3" s="26"/>
    </row>
    <row r="4" s="27" customFormat="true" ht="15" hidden="false" customHeight="true" outlineLevel="0" collapsed="false">
      <c r="A4" s="18"/>
      <c r="B4" s="19"/>
      <c r="C4" s="28" t="s">
        <v>6</v>
      </c>
      <c r="D4" s="29" t="s">
        <v>7</v>
      </c>
      <c r="E4" s="84" t="s">
        <v>8</v>
      </c>
      <c r="F4" s="28" t="s">
        <v>9</v>
      </c>
      <c r="G4" s="31" t="s">
        <v>10</v>
      </c>
      <c r="H4" s="31" t="s">
        <v>48</v>
      </c>
      <c r="I4" s="32" t="s">
        <v>12</v>
      </c>
      <c r="J4" s="22"/>
      <c r="K4" s="23"/>
      <c r="L4" s="33"/>
      <c r="M4" s="25"/>
      <c r="N4" s="34"/>
      <c r="O4" s="26"/>
    </row>
    <row r="5" s="27" customFormat="true" ht="15" hidden="false" customHeight="true" outlineLevel="0" collapsed="false">
      <c r="A5" s="18"/>
      <c r="B5" s="19"/>
      <c r="C5" s="28"/>
      <c r="D5" s="29"/>
      <c r="E5" s="35" t="s">
        <v>49</v>
      </c>
      <c r="F5" s="28"/>
      <c r="G5" s="36" t="s">
        <v>14</v>
      </c>
      <c r="H5" s="36" t="s">
        <v>50</v>
      </c>
      <c r="I5" s="32"/>
      <c r="J5" s="22"/>
      <c r="K5" s="23"/>
      <c r="L5" s="37"/>
      <c r="M5" s="25"/>
      <c r="N5" s="34"/>
      <c r="O5" s="26"/>
    </row>
    <row r="6" s="49" customFormat="true" ht="15" hidden="false" customHeight="true" outlineLevel="0" collapsed="false">
      <c r="A6" s="38" t="s">
        <v>45</v>
      </c>
      <c r="B6" s="39" t="n">
        <f aca="false">B8+B21</f>
        <v>3421</v>
      </c>
      <c r="C6" s="39" t="n">
        <f aca="false">SUM(D6:E6)</f>
        <v>13068</v>
      </c>
      <c r="D6" s="40" t="n">
        <f aca="false">D8+D21</f>
        <v>7208</v>
      </c>
      <c r="E6" s="40" t="n">
        <f aca="false">E8+E21</f>
        <v>5860</v>
      </c>
      <c r="F6" s="41" t="n">
        <v>1007395</v>
      </c>
      <c r="G6" s="42" t="n">
        <v>976882</v>
      </c>
      <c r="H6" s="42" t="n">
        <f aca="false">H8+H21</f>
        <v>26116</v>
      </c>
      <c r="I6" s="42" t="n">
        <f aca="false">I8+I21</f>
        <v>4382</v>
      </c>
      <c r="J6" s="43"/>
      <c r="K6" s="44"/>
      <c r="L6" s="45"/>
      <c r="M6" s="46"/>
      <c r="N6" s="47"/>
      <c r="O6" s="48"/>
    </row>
    <row r="7" s="27" customFormat="true" ht="6.75" hidden="false" customHeight="true" outlineLevel="0" collapsed="false">
      <c r="A7" s="54"/>
      <c r="B7" s="51"/>
      <c r="C7" s="51"/>
      <c r="D7" s="52"/>
      <c r="E7" s="52"/>
      <c r="F7" s="53"/>
      <c r="G7" s="51"/>
      <c r="H7" s="53"/>
      <c r="I7" s="51"/>
      <c r="J7" s="22"/>
      <c r="K7" s="23"/>
      <c r="L7" s="37"/>
      <c r="M7" s="25"/>
      <c r="N7" s="34"/>
      <c r="O7" s="26"/>
    </row>
    <row r="8" s="49" customFormat="true" ht="15" hidden="false" customHeight="true" outlineLevel="0" collapsed="false">
      <c r="A8" s="54" t="s">
        <v>17</v>
      </c>
      <c r="B8" s="39" t="n">
        <f aca="false">SUM(B10:B19)</f>
        <v>2386</v>
      </c>
      <c r="C8" s="39" t="n">
        <v>9189</v>
      </c>
      <c r="D8" s="40" t="n">
        <v>5198</v>
      </c>
      <c r="E8" s="40" t="n">
        <f aca="false">SUM(E10:E19)</f>
        <v>3991</v>
      </c>
      <c r="F8" s="41" t="n">
        <f aca="false">SUM(G8:I8)</f>
        <v>741242</v>
      </c>
      <c r="G8" s="39" t="n">
        <f aca="false">SUM(G10:G19)</f>
        <v>717353</v>
      </c>
      <c r="H8" s="39" t="n">
        <f aca="false">SUM(H10:H19)</f>
        <v>20280</v>
      </c>
      <c r="I8" s="39" t="n">
        <f aca="false">SUM(I10:I19)</f>
        <v>3609</v>
      </c>
      <c r="J8" s="43"/>
      <c r="K8" s="44"/>
      <c r="L8" s="45"/>
      <c r="M8" s="46"/>
      <c r="N8" s="47"/>
      <c r="O8" s="48"/>
    </row>
    <row r="9" s="27" customFormat="true" ht="6.75" hidden="false" customHeight="true" outlineLevel="0" collapsed="false">
      <c r="A9" s="54"/>
      <c r="B9" s="53"/>
      <c r="C9" s="51"/>
      <c r="D9" s="52"/>
      <c r="E9" s="52"/>
      <c r="F9" s="53"/>
      <c r="G9" s="51"/>
      <c r="H9" s="51"/>
      <c r="I9" s="51"/>
      <c r="J9" s="22"/>
      <c r="K9" s="23"/>
      <c r="L9" s="55"/>
      <c r="M9" s="25"/>
      <c r="N9" s="34"/>
      <c r="O9" s="26"/>
    </row>
    <row r="10" s="27" customFormat="true" ht="15" hidden="false" customHeight="true" outlineLevel="0" collapsed="false">
      <c r="A10" s="54" t="s">
        <v>18</v>
      </c>
      <c r="B10" s="53" t="n">
        <v>556</v>
      </c>
      <c r="C10" s="51" t="n">
        <f aca="false">D10+E10</f>
        <v>2280</v>
      </c>
      <c r="D10" s="52" t="n">
        <v>1439</v>
      </c>
      <c r="E10" s="52" t="n">
        <v>841</v>
      </c>
      <c r="F10" s="53" t="n">
        <f aca="false">SUM(G10:I10)</f>
        <v>203362</v>
      </c>
      <c r="G10" s="51" t="n">
        <v>193699</v>
      </c>
      <c r="H10" s="51" t="n">
        <v>8964</v>
      </c>
      <c r="I10" s="51" t="n">
        <v>699</v>
      </c>
      <c r="J10" s="22"/>
      <c r="K10" s="23"/>
      <c r="L10" s="56"/>
      <c r="M10" s="25"/>
      <c r="N10" s="34"/>
      <c r="O10" s="26"/>
    </row>
    <row r="11" s="27" customFormat="true" ht="15" hidden="false" customHeight="true" outlineLevel="0" collapsed="false">
      <c r="A11" s="54" t="s">
        <v>19</v>
      </c>
      <c r="B11" s="53" t="n">
        <v>662</v>
      </c>
      <c r="C11" s="51" t="n">
        <v>2188</v>
      </c>
      <c r="D11" s="52" t="n">
        <v>1604</v>
      </c>
      <c r="E11" s="52" t="n">
        <v>1124</v>
      </c>
      <c r="F11" s="53" t="n">
        <f aca="false">SUM(G11:I11)</f>
        <v>134229</v>
      </c>
      <c r="G11" s="51" t="n">
        <v>129679</v>
      </c>
      <c r="H11" s="51" t="n">
        <v>4424</v>
      </c>
      <c r="I11" s="51" t="n">
        <v>126</v>
      </c>
      <c r="J11" s="22"/>
      <c r="K11" s="23"/>
      <c r="L11" s="56"/>
      <c r="M11" s="25"/>
      <c r="N11" s="34"/>
      <c r="O11" s="26"/>
    </row>
    <row r="12" s="27" customFormat="true" ht="15" hidden="false" customHeight="true" outlineLevel="0" collapsed="false">
      <c r="A12" s="54" t="s">
        <v>20</v>
      </c>
      <c r="B12" s="51" t="n">
        <v>205</v>
      </c>
      <c r="C12" s="51" t="n">
        <f aca="false">D12+E12</f>
        <v>764</v>
      </c>
      <c r="D12" s="52" t="n">
        <v>397</v>
      </c>
      <c r="E12" s="52" t="n">
        <v>367</v>
      </c>
      <c r="F12" s="57" t="n">
        <f aca="false">SUM(G12:I12)</f>
        <v>51818</v>
      </c>
      <c r="G12" s="51" t="n">
        <v>50604</v>
      </c>
      <c r="H12" s="51" t="n">
        <v>1114</v>
      </c>
      <c r="I12" s="51" t="n">
        <v>100</v>
      </c>
      <c r="J12" s="22"/>
      <c r="K12" s="23"/>
      <c r="L12" s="56"/>
      <c r="M12" s="25"/>
      <c r="N12" s="25"/>
      <c r="O12" s="26"/>
    </row>
    <row r="13" s="27" customFormat="true" ht="15" hidden="false" customHeight="true" outlineLevel="0" collapsed="false">
      <c r="A13" s="54" t="s">
        <v>21</v>
      </c>
      <c r="B13" s="51" t="n">
        <v>399</v>
      </c>
      <c r="C13" s="58" t="n">
        <f aca="false">D13+E13</f>
        <v>1828</v>
      </c>
      <c r="D13" s="59" t="n">
        <v>1135</v>
      </c>
      <c r="E13" s="59" t="n">
        <v>693</v>
      </c>
      <c r="F13" s="57" t="n">
        <f aca="false">SUM(G13:I13)</f>
        <v>210027</v>
      </c>
      <c r="G13" s="51" t="n">
        <v>207617</v>
      </c>
      <c r="H13" s="85" t="n">
        <v>2361</v>
      </c>
      <c r="I13" s="51" t="n">
        <v>49</v>
      </c>
      <c r="J13" s="22"/>
      <c r="K13" s="23"/>
      <c r="L13" s="56"/>
      <c r="M13" s="25"/>
      <c r="N13" s="25"/>
      <c r="O13" s="26"/>
    </row>
    <row r="14" s="27" customFormat="true" ht="15" hidden="false" customHeight="true" outlineLevel="0" collapsed="false">
      <c r="A14" s="54" t="s">
        <v>23</v>
      </c>
      <c r="B14" s="51" t="n">
        <v>180</v>
      </c>
      <c r="C14" s="58" t="n">
        <f aca="false">D14+E14</f>
        <v>666</v>
      </c>
      <c r="D14" s="59" t="n">
        <v>347</v>
      </c>
      <c r="E14" s="59" t="n">
        <v>319</v>
      </c>
      <c r="F14" s="57" t="n">
        <f aca="false">SUM(G14:I14)</f>
        <v>46013</v>
      </c>
      <c r="G14" s="51" t="n">
        <v>42860</v>
      </c>
      <c r="H14" s="53" t="n">
        <v>1218</v>
      </c>
      <c r="I14" s="51" t="n">
        <v>1935</v>
      </c>
      <c r="J14" s="22"/>
      <c r="K14" s="23"/>
      <c r="L14" s="56"/>
      <c r="M14" s="34"/>
      <c r="N14" s="34"/>
      <c r="O14" s="34"/>
    </row>
    <row r="15" s="27" customFormat="true" ht="15" hidden="false" customHeight="true" outlineLevel="0" collapsed="false">
      <c r="A15" s="54" t="s">
        <v>24</v>
      </c>
      <c r="B15" s="51" t="n">
        <v>111</v>
      </c>
      <c r="C15" s="58" t="n">
        <f aca="false">D15+E15</f>
        <v>424</v>
      </c>
      <c r="D15" s="59" t="n">
        <v>223</v>
      </c>
      <c r="E15" s="59" t="n">
        <v>201</v>
      </c>
      <c r="F15" s="57" t="n">
        <f aca="false">SUM(G15:I15)</f>
        <v>26646</v>
      </c>
      <c r="G15" s="51" t="n">
        <v>25557</v>
      </c>
      <c r="H15" s="51" t="n">
        <v>861</v>
      </c>
      <c r="I15" s="51" t="n">
        <v>228</v>
      </c>
      <c r="J15" s="22"/>
      <c r="K15" s="23"/>
      <c r="L15" s="56"/>
      <c r="M15" s="34"/>
      <c r="N15" s="34"/>
      <c r="O15" s="34"/>
    </row>
    <row r="16" s="27" customFormat="true" ht="15" hidden="false" customHeight="true" outlineLevel="0" collapsed="false">
      <c r="A16" s="54" t="s">
        <v>25</v>
      </c>
      <c r="B16" s="53" t="n">
        <v>45</v>
      </c>
      <c r="C16" s="58" t="n">
        <f aca="false">D16+E16</f>
        <v>180</v>
      </c>
      <c r="D16" s="59" t="n">
        <v>98</v>
      </c>
      <c r="E16" s="59" t="n">
        <v>82</v>
      </c>
      <c r="F16" s="57" t="n">
        <f aca="false">SUM(G16:I16)</f>
        <v>16772</v>
      </c>
      <c r="G16" s="51" t="n">
        <v>16187</v>
      </c>
      <c r="H16" s="51" t="n">
        <v>421</v>
      </c>
      <c r="I16" s="51" t="n">
        <v>164</v>
      </c>
      <c r="J16" s="22"/>
      <c r="K16" s="23"/>
      <c r="L16" s="56"/>
      <c r="M16" s="25"/>
      <c r="N16" s="25"/>
      <c r="O16" s="26"/>
    </row>
    <row r="17" s="63" customFormat="true" ht="15" hidden="false" customHeight="true" outlineLevel="0" collapsed="false">
      <c r="A17" s="61" t="s">
        <v>26</v>
      </c>
      <c r="B17" s="53" t="n">
        <v>81</v>
      </c>
      <c r="C17" s="58" t="n">
        <v>114</v>
      </c>
      <c r="D17" s="59" t="n">
        <v>222</v>
      </c>
      <c r="E17" s="59" t="n">
        <v>108</v>
      </c>
      <c r="F17" s="57" t="n">
        <f aca="false">SUM(G17:I17)</f>
        <v>14305</v>
      </c>
      <c r="G17" s="51" t="n">
        <v>14240</v>
      </c>
      <c r="H17" s="51" t="n">
        <v>48</v>
      </c>
      <c r="I17" s="51" t="n">
        <v>17</v>
      </c>
      <c r="J17" s="22"/>
      <c r="K17" s="23"/>
      <c r="L17" s="62"/>
      <c r="M17" s="25"/>
      <c r="N17" s="25"/>
      <c r="O17" s="26"/>
    </row>
    <row r="18" s="70" customFormat="true" ht="13.5" hidden="false" customHeight="true" outlineLevel="0" collapsed="false">
      <c r="A18" s="61" t="s">
        <v>27</v>
      </c>
      <c r="B18" s="51" t="n">
        <v>68</v>
      </c>
      <c r="C18" s="58" t="n">
        <v>508</v>
      </c>
      <c r="D18" s="59" t="n">
        <v>166</v>
      </c>
      <c r="E18" s="59" t="n">
        <v>126</v>
      </c>
      <c r="F18" s="57" t="n">
        <f aca="false">SUM(G18:I18)</f>
        <v>23736</v>
      </c>
      <c r="G18" s="51" t="n">
        <v>23162</v>
      </c>
      <c r="H18" s="51" t="n">
        <v>403</v>
      </c>
      <c r="I18" s="51" t="n">
        <v>171</v>
      </c>
      <c r="J18" s="64"/>
      <c r="K18" s="65"/>
      <c r="L18" s="66"/>
      <c r="M18" s="67"/>
      <c r="N18" s="68"/>
      <c r="O18" s="69"/>
    </row>
    <row r="19" s="27" customFormat="true" ht="13.5" hidden="false" customHeight="true" outlineLevel="0" collapsed="false">
      <c r="A19" s="61" t="s">
        <v>28</v>
      </c>
      <c r="B19" s="51" t="n">
        <v>79</v>
      </c>
      <c r="C19" s="58" t="n">
        <f aca="false">D19+E19</f>
        <v>237</v>
      </c>
      <c r="D19" s="59" t="n">
        <v>107</v>
      </c>
      <c r="E19" s="59" t="n">
        <v>130</v>
      </c>
      <c r="F19" s="57" t="n">
        <f aca="false">SUM(G19:I19)</f>
        <v>14334</v>
      </c>
      <c r="G19" s="53" t="n">
        <v>13748</v>
      </c>
      <c r="H19" s="53" t="n">
        <v>466</v>
      </c>
      <c r="I19" s="53" t="n">
        <v>120</v>
      </c>
      <c r="J19" s="71"/>
      <c r="K19" s="71"/>
      <c r="L19" s="71"/>
      <c r="M19" s="34"/>
      <c r="N19" s="34"/>
      <c r="O19" s="34"/>
    </row>
    <row r="20" s="27" customFormat="true" ht="12" hidden="false" customHeight="true" outlineLevel="0" collapsed="false">
      <c r="A20" s="61"/>
      <c r="B20" s="51"/>
      <c r="C20" s="58"/>
      <c r="D20" s="59"/>
      <c r="E20" s="59"/>
      <c r="F20" s="57"/>
      <c r="G20" s="53"/>
      <c r="H20" s="53"/>
      <c r="I20" s="53"/>
      <c r="J20" s="71"/>
      <c r="K20" s="71"/>
      <c r="L20" s="71"/>
      <c r="M20" s="34"/>
      <c r="N20" s="34"/>
      <c r="O20" s="34"/>
    </row>
    <row r="21" s="49" customFormat="true" ht="13.5" hidden="false" customHeight="true" outlineLevel="0" collapsed="false">
      <c r="A21" s="61" t="s">
        <v>29</v>
      </c>
      <c r="B21" s="39" t="n">
        <f aca="false">SUM(B23:B34)</f>
        <v>1035</v>
      </c>
      <c r="C21" s="39" t="n">
        <f aca="false">D21+E21</f>
        <v>3879</v>
      </c>
      <c r="D21" s="89" t="n">
        <v>2010</v>
      </c>
      <c r="E21" s="72" t="n">
        <v>1869</v>
      </c>
      <c r="F21" s="73" t="n">
        <f aca="false">SUM(G21:I21)</f>
        <v>266153</v>
      </c>
      <c r="G21" s="73" t="n">
        <v>259544</v>
      </c>
      <c r="H21" s="73" t="n">
        <v>5836</v>
      </c>
      <c r="I21" s="73" t="n">
        <f aca="false">SUM(I23:I34)</f>
        <v>773</v>
      </c>
      <c r="J21" s="74"/>
      <c r="K21" s="74"/>
      <c r="L21" s="74"/>
      <c r="M21" s="47"/>
      <c r="N21" s="47"/>
      <c r="O21" s="47"/>
    </row>
    <row r="22" s="49" customFormat="true" ht="6.75" hidden="false" customHeight="true" outlineLevel="0" collapsed="false">
      <c r="A22" s="61"/>
      <c r="B22" s="39"/>
      <c r="C22" s="39"/>
      <c r="D22" s="72"/>
      <c r="E22" s="72"/>
      <c r="F22" s="41"/>
      <c r="G22" s="41"/>
      <c r="H22" s="41"/>
      <c r="I22" s="41"/>
      <c r="J22" s="74"/>
      <c r="K22" s="74"/>
      <c r="L22" s="74"/>
      <c r="M22" s="47"/>
      <c r="N22" s="47"/>
      <c r="O22" s="47"/>
    </row>
    <row r="23" customFormat="false" ht="13.5" hidden="false" customHeight="true" outlineLevel="0" collapsed="false">
      <c r="A23" s="75" t="s">
        <v>30</v>
      </c>
      <c r="B23" s="51" t="n">
        <v>37</v>
      </c>
      <c r="C23" s="90" t="n">
        <v>-140</v>
      </c>
      <c r="D23" s="91" t="n">
        <v>-76</v>
      </c>
      <c r="E23" s="86" t="n">
        <v>64</v>
      </c>
      <c r="F23" s="92" t="n">
        <v>-9105</v>
      </c>
      <c r="G23" s="92" t="n">
        <v>-8718</v>
      </c>
      <c r="H23" s="93" t="n">
        <v>-387</v>
      </c>
      <c r="I23" s="53" t="n">
        <v>0</v>
      </c>
      <c r="J23" s="3"/>
      <c r="K23" s="3"/>
      <c r="L23" s="3"/>
      <c r="M23" s="76"/>
      <c r="N23" s="76"/>
      <c r="O23" s="76"/>
    </row>
    <row r="24" customFormat="false" ht="13.5" hidden="false" customHeight="true" outlineLevel="0" collapsed="false">
      <c r="A24" s="75" t="s">
        <v>31</v>
      </c>
      <c r="B24" s="51" t="n">
        <v>126</v>
      </c>
      <c r="C24" s="51" t="n">
        <f aca="false">D24+E24</f>
        <v>477</v>
      </c>
      <c r="D24" s="59" t="n">
        <v>236</v>
      </c>
      <c r="E24" s="59" t="n">
        <v>241</v>
      </c>
      <c r="F24" s="53" t="n">
        <f aca="false">SUM(G24:I24)</f>
        <v>27202</v>
      </c>
      <c r="G24" s="53" t="n">
        <v>26529</v>
      </c>
      <c r="H24" s="53" t="n">
        <v>540</v>
      </c>
      <c r="I24" s="53" t="n">
        <v>133</v>
      </c>
      <c r="J24" s="3"/>
      <c r="K24" s="3"/>
      <c r="L24" s="3"/>
      <c r="M24" s="77"/>
      <c r="N24" s="77"/>
      <c r="O24" s="78"/>
    </row>
    <row r="25" customFormat="false" ht="13.5" hidden="false" customHeight="true" outlineLevel="0" collapsed="false">
      <c r="A25" s="75" t="s">
        <v>32</v>
      </c>
      <c r="B25" s="51" t="n">
        <v>75</v>
      </c>
      <c r="C25" s="51" t="n">
        <f aca="false">D25+E25</f>
        <v>220</v>
      </c>
      <c r="D25" s="59" t="n">
        <v>92</v>
      </c>
      <c r="E25" s="59" t="n">
        <v>128</v>
      </c>
      <c r="F25" s="53" t="n">
        <f aca="false">SUM(G25:I25)</f>
        <v>11537</v>
      </c>
      <c r="G25" s="53" t="n">
        <v>11280</v>
      </c>
      <c r="H25" s="53" t="n">
        <v>247</v>
      </c>
      <c r="I25" s="53" t="n">
        <v>10</v>
      </c>
      <c r="J25" s="3"/>
      <c r="K25" s="3"/>
      <c r="L25" s="3"/>
      <c r="M25" s="76"/>
      <c r="N25" s="76"/>
      <c r="O25" s="76"/>
    </row>
    <row r="26" customFormat="false" ht="13.5" hidden="false" customHeight="true" outlineLevel="0" collapsed="false">
      <c r="A26" s="75" t="s">
        <v>33</v>
      </c>
      <c r="B26" s="53" t="n">
        <v>70</v>
      </c>
      <c r="C26" s="53" t="n">
        <f aca="false">D26+E26</f>
        <v>209</v>
      </c>
      <c r="D26" s="53" t="n">
        <v>89</v>
      </c>
      <c r="E26" s="53" t="n">
        <v>120</v>
      </c>
      <c r="F26" s="53" t="n">
        <f aca="false">SUM(G26:I26)</f>
        <v>10733</v>
      </c>
      <c r="G26" s="53" t="n">
        <v>10391</v>
      </c>
      <c r="H26" s="53" t="n">
        <v>337</v>
      </c>
      <c r="I26" s="53" t="n">
        <v>5</v>
      </c>
      <c r="J26" s="3"/>
      <c r="K26" s="3"/>
      <c r="L26" s="3"/>
      <c r="M26" s="76"/>
      <c r="N26" s="76"/>
      <c r="O26" s="76"/>
    </row>
    <row r="27" customFormat="false" ht="13.5" hidden="false" customHeight="true" outlineLevel="0" collapsed="false">
      <c r="A27" s="75" t="s">
        <v>34</v>
      </c>
      <c r="B27" s="53" t="n">
        <v>43</v>
      </c>
      <c r="C27" s="57" t="n">
        <f aca="false">D27+E27</f>
        <v>150</v>
      </c>
      <c r="D27" s="53" t="n">
        <v>84</v>
      </c>
      <c r="E27" s="53" t="n">
        <v>66</v>
      </c>
      <c r="F27" s="53" t="n">
        <f aca="false">SUM(G27:I27)</f>
        <v>8066</v>
      </c>
      <c r="G27" s="51" t="n">
        <v>7761</v>
      </c>
      <c r="H27" s="53" t="n">
        <v>246</v>
      </c>
      <c r="I27" s="53" t="n">
        <v>59</v>
      </c>
      <c r="J27" s="3"/>
      <c r="K27" s="3"/>
      <c r="L27" s="3"/>
      <c r="M27" s="76"/>
      <c r="N27" s="76"/>
      <c r="O27" s="76"/>
    </row>
    <row r="28" customFormat="false" ht="13.5" hidden="false" customHeight="true" outlineLevel="0" collapsed="false">
      <c r="A28" s="75" t="s">
        <v>35</v>
      </c>
      <c r="B28" s="53" t="n">
        <v>93</v>
      </c>
      <c r="C28" s="53" t="n">
        <f aca="false">D28+E28</f>
        <v>441</v>
      </c>
      <c r="D28" s="53" t="n">
        <v>288</v>
      </c>
      <c r="E28" s="53" t="n">
        <v>153</v>
      </c>
      <c r="F28" s="53" t="n">
        <f aca="false">SUM(G28:I28)</f>
        <v>27647</v>
      </c>
      <c r="G28" s="51" t="n">
        <v>26515</v>
      </c>
      <c r="H28" s="53" t="n">
        <v>803</v>
      </c>
      <c r="I28" s="53" t="n">
        <v>329</v>
      </c>
      <c r="J28" s="3"/>
      <c r="K28" s="3"/>
      <c r="L28" s="3"/>
      <c r="M28" s="76"/>
      <c r="N28" s="76"/>
      <c r="O28" s="76"/>
    </row>
    <row r="29" customFormat="false" ht="13.5" hidden="false" customHeight="true" outlineLevel="0" collapsed="false">
      <c r="A29" s="75" t="s">
        <v>36</v>
      </c>
      <c r="B29" s="53" t="n">
        <v>149</v>
      </c>
      <c r="C29" s="53" t="n">
        <f aca="false">D29+E29</f>
        <v>573</v>
      </c>
      <c r="D29" s="53" t="n">
        <v>268</v>
      </c>
      <c r="E29" s="53" t="n">
        <v>305</v>
      </c>
      <c r="F29" s="57" t="n">
        <f aca="false">SUM(G29:I29)</f>
        <v>38167</v>
      </c>
      <c r="G29" s="51" t="n">
        <v>37450</v>
      </c>
      <c r="H29" s="53" t="n">
        <v>625</v>
      </c>
      <c r="I29" s="53" t="n">
        <v>92</v>
      </c>
      <c r="J29" s="3"/>
      <c r="K29" s="3"/>
      <c r="L29" s="3"/>
      <c r="M29" s="76"/>
      <c r="N29" s="76"/>
      <c r="O29" s="76"/>
    </row>
    <row r="30" customFormat="false" ht="13.5" hidden="false" customHeight="true" outlineLevel="0" collapsed="false">
      <c r="A30" s="75" t="s">
        <v>37</v>
      </c>
      <c r="B30" s="53" t="n">
        <v>32</v>
      </c>
      <c r="C30" s="93" t="n">
        <v>-136</v>
      </c>
      <c r="D30" s="93" t="n">
        <v>-91</v>
      </c>
      <c r="E30" s="94" t="s">
        <v>51</v>
      </c>
      <c r="F30" s="92" t="n">
        <v>-13416</v>
      </c>
      <c r="G30" s="95" t="n">
        <v>-13349</v>
      </c>
      <c r="H30" s="53" t="n">
        <v>67</v>
      </c>
      <c r="I30" s="53" t="n">
        <v>0</v>
      </c>
      <c r="J30" s="76"/>
      <c r="K30" s="76"/>
      <c r="L30" s="76"/>
      <c r="M30" s="77"/>
      <c r="N30" s="77"/>
      <c r="O30" s="78"/>
    </row>
    <row r="31" customFormat="false" ht="13.5" hidden="false" customHeight="true" outlineLevel="0" collapsed="false">
      <c r="A31" s="75" t="s">
        <v>38</v>
      </c>
      <c r="B31" s="51" t="n">
        <v>109</v>
      </c>
      <c r="C31" s="51" t="n">
        <f aca="false">D31+E31</f>
        <v>433</v>
      </c>
      <c r="D31" s="51" t="n">
        <v>253</v>
      </c>
      <c r="E31" s="53" t="n">
        <v>180</v>
      </c>
      <c r="F31" s="57" t="n">
        <f aca="false">SUM(G31:I31)</f>
        <v>55033</v>
      </c>
      <c r="G31" s="51" t="n">
        <v>54826</v>
      </c>
      <c r="H31" s="53" t="n">
        <v>207</v>
      </c>
      <c r="I31" s="53" t="n">
        <v>0</v>
      </c>
      <c r="J31" s="76"/>
      <c r="K31" s="76"/>
      <c r="L31" s="76"/>
      <c r="M31" s="76"/>
      <c r="N31" s="76"/>
      <c r="O31" s="76"/>
    </row>
    <row r="32" customFormat="false" ht="13.5" hidden="false" customHeight="true" outlineLevel="0" collapsed="false">
      <c r="A32" s="75" t="s">
        <v>39</v>
      </c>
      <c r="B32" s="53" t="n">
        <v>36</v>
      </c>
      <c r="C32" s="53" t="n">
        <f aca="false">D32+E32</f>
        <v>134</v>
      </c>
      <c r="D32" s="53" t="n">
        <v>70</v>
      </c>
      <c r="E32" s="53" t="n">
        <v>64</v>
      </c>
      <c r="F32" s="53" t="n">
        <f aca="false">SUM(G32:I32)</f>
        <v>11198</v>
      </c>
      <c r="G32" s="51" t="n">
        <v>10850</v>
      </c>
      <c r="H32" s="53" t="n">
        <v>342</v>
      </c>
      <c r="I32" s="53" t="n">
        <v>6</v>
      </c>
      <c r="J32" s="76"/>
      <c r="K32" s="76"/>
      <c r="L32" s="76"/>
      <c r="M32" s="76"/>
      <c r="N32" s="76"/>
      <c r="O32" s="76"/>
    </row>
    <row r="33" customFormat="false" ht="13.5" hidden="false" customHeight="true" outlineLevel="0" collapsed="false">
      <c r="A33" s="75" t="s">
        <v>40</v>
      </c>
      <c r="B33" s="53" t="n">
        <v>37</v>
      </c>
      <c r="C33" s="53" t="n">
        <f aca="false">D33+E33</f>
        <v>175</v>
      </c>
      <c r="D33" s="53" t="n">
        <v>122</v>
      </c>
      <c r="E33" s="53" t="n">
        <v>53</v>
      </c>
      <c r="F33" s="53" t="n">
        <f aca="false">SUM(G33:I33)</f>
        <v>14938</v>
      </c>
      <c r="G33" s="51" t="n">
        <v>13925</v>
      </c>
      <c r="H33" s="51" t="n">
        <v>1013</v>
      </c>
      <c r="I33" s="51"/>
      <c r="J33" s="79"/>
      <c r="K33" s="76"/>
      <c r="L33" s="76"/>
      <c r="M33" s="77"/>
      <c r="N33" s="77"/>
      <c r="O33" s="78"/>
    </row>
    <row r="34" customFormat="false" ht="13.5" hidden="false" customHeight="true" outlineLevel="0" collapsed="false">
      <c r="A34" s="80" t="s">
        <v>41</v>
      </c>
      <c r="B34" s="81" t="n">
        <v>228</v>
      </c>
      <c r="C34" s="81" t="n">
        <f aca="false">D34+E34</f>
        <v>853</v>
      </c>
      <c r="D34" s="81" t="n">
        <v>402</v>
      </c>
      <c r="E34" s="81" t="n">
        <v>451</v>
      </c>
      <c r="F34" s="81" t="n">
        <f aca="false">SUM(G34:I34)</f>
        <v>49180</v>
      </c>
      <c r="G34" s="81" t="n">
        <v>48019</v>
      </c>
      <c r="H34" s="82" t="n">
        <v>1022</v>
      </c>
      <c r="I34" s="82" t="n">
        <v>139</v>
      </c>
      <c r="J34" s="79"/>
      <c r="K34" s="76"/>
      <c r="L34" s="76"/>
      <c r="M34" s="77"/>
      <c r="N34" s="77"/>
      <c r="O34" s="78"/>
    </row>
    <row r="35" customFormat="false" ht="12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7"/>
      <c r="N35" s="77"/>
      <c r="O35" s="78"/>
    </row>
    <row r="36" customFormat="false" ht="12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2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9"/>
    </row>
    <row r="38" customFormat="false" ht="12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12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</row>
    <row r="40" customFormat="false" ht="12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</row>
    <row r="41" customFormat="false" ht="12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12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2" hidden="false" customHeight="true" outlineLevel="0" collapsed="false">
      <c r="A43" s="76"/>
      <c r="B43" s="76"/>
      <c r="C43" s="76"/>
      <c r="D43" s="76"/>
      <c r="E43" s="76"/>
      <c r="F43" s="76"/>
    </row>
  </sheetData>
  <mergeCells count="9">
    <mergeCell ref="A1:H1"/>
    <mergeCell ref="A3:A5"/>
    <mergeCell ref="B3:B5"/>
    <mergeCell ref="C3:E3"/>
    <mergeCell ref="F3:I3"/>
    <mergeCell ref="C4:C5"/>
    <mergeCell ref="D4:D5"/>
    <mergeCell ref="F4:F5"/>
    <mergeCell ref="I4:I5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09:29Z</dcterms:created>
  <dc:creator>大分県庁</dc:creator>
  <dc:description/>
  <dc:language>en-US</dc:language>
  <cp:lastModifiedBy>大分県庁</cp:lastModifiedBy>
  <dcterms:modified xsi:type="dcterms:W3CDTF">2009-06-22T05:10:28Z</dcterms:modified>
  <cp:revision>0</cp:revision>
  <dc:subject/>
  <dc:title/>
</cp:coreProperties>
</file>