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                 58.  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t xml:space="preserve">   （単位  面積ヘクタール）</t>
  </si>
  <si>
    <t xml:space="preserve">調  定  区  分</t>
  </si>
  <si>
    <t xml:space="preserve">件数</t>
  </si>
  <si>
    <t xml:space="preserve">面積</t>
  </si>
  <si>
    <t xml:space="preserve">本数</t>
  </si>
  <si>
    <t xml:space="preserve">保険金額</t>
  </si>
  <si>
    <t xml:space="preserve">保険料</t>
  </si>
  <si>
    <t xml:space="preserve">  総            数</t>
  </si>
  <si>
    <t xml:space="preserve">新規契約</t>
  </si>
  <si>
    <t xml:space="preserve">継続契約</t>
  </si>
  <si>
    <t xml:space="preserve">保険料分割払</t>
  </si>
  <si>
    <t xml:space="preserve">  （内質権設定分）</t>
  </si>
  <si>
    <t xml:space="preserve">  資料：治  山  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3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6" t="s">
        <v>7</v>
      </c>
      <c r="F3" s="5" t="s">
        <v>8</v>
      </c>
    </row>
    <row r="4" customFormat="false" ht="12" hidden="false" customHeight="false" outlineLevel="0" collapsed="false">
      <c r="A4" s="7"/>
      <c r="B4" s="8"/>
      <c r="C4" s="9"/>
      <c r="D4" s="8"/>
      <c r="E4" s="9"/>
      <c r="F4" s="9"/>
    </row>
    <row r="5" s="13" customFormat="true" ht="15" hidden="false" customHeight="true" outlineLevel="0" collapsed="false">
      <c r="A5" s="10" t="s">
        <v>9</v>
      </c>
      <c r="B5" s="11" t="n">
        <f aca="false">SUM(B6:B8)</f>
        <v>142</v>
      </c>
      <c r="C5" s="11" t="n">
        <v>12709</v>
      </c>
      <c r="D5" s="12" t="n">
        <f aca="false">SUM(D6:D8)</f>
        <v>42215318</v>
      </c>
      <c r="E5" s="12" t="n">
        <f aca="false">SUM(E6:E8)</f>
        <v>797793</v>
      </c>
      <c r="F5" s="11" t="n">
        <f aca="false">SUM(F6:F8)</f>
        <v>11695</v>
      </c>
    </row>
    <row r="6" s="16" customFormat="true" ht="15" hidden="false" customHeight="true" outlineLevel="0" collapsed="false">
      <c r="A6" s="14" t="s">
        <v>10</v>
      </c>
      <c r="B6" s="15" t="n">
        <v>139</v>
      </c>
      <c r="C6" s="15" t="n">
        <v>15589</v>
      </c>
      <c r="D6" s="15" t="n">
        <v>41807128</v>
      </c>
      <c r="E6" s="15" t="n">
        <v>787878</v>
      </c>
      <c r="F6" s="15" t="n">
        <v>11643</v>
      </c>
    </row>
    <row r="7" s="16" customFormat="true" ht="15" hidden="false" customHeight="true" outlineLevel="0" collapsed="false">
      <c r="A7" s="14" t="s">
        <v>1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</row>
    <row r="8" s="16" customFormat="true" ht="15" hidden="false" customHeight="true" outlineLevel="0" collapsed="false">
      <c r="A8" s="14" t="s">
        <v>12</v>
      </c>
      <c r="B8" s="15" t="n">
        <v>3</v>
      </c>
      <c r="C8" s="15" t="n">
        <v>120</v>
      </c>
      <c r="D8" s="15" t="n">
        <v>408190</v>
      </c>
      <c r="E8" s="15" t="n">
        <v>9915</v>
      </c>
      <c r="F8" s="15" t="n">
        <v>52</v>
      </c>
    </row>
    <row r="9" s="16" customFormat="true" ht="12" hidden="false" customHeight="false" outlineLevel="0" collapsed="false">
      <c r="A9" s="10" t="s">
        <v>13</v>
      </c>
      <c r="B9" s="15" t="n">
        <v>1</v>
      </c>
      <c r="C9" s="15" t="n">
        <v>11</v>
      </c>
      <c r="D9" s="15" t="n">
        <v>44000</v>
      </c>
      <c r="E9" s="15" t="n">
        <v>1045</v>
      </c>
      <c r="F9" s="15" t="n">
        <v>7</v>
      </c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</row>
    <row r="11" customFormat="false" ht="12" hidden="false" customHeight="false" outlineLevel="0" collapsed="false">
      <c r="A11" s="2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45:05Z</dcterms:created>
  <dc:creator>大分県庁</dc:creator>
  <dc:description/>
  <dc:language>en-US</dc:language>
  <cp:lastModifiedBy>大分県庁</cp:lastModifiedBy>
  <dcterms:modified xsi:type="dcterms:W3CDTF">2009-06-22T04:45:14Z</dcterms:modified>
  <cp:revision>0</cp:revision>
  <dc:subject/>
  <dc:title/>
</cp:coreProperties>
</file>