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color rgb="FF000000"/>
        <rFont val="ＭＳ 明朝"/>
        <family val="1"/>
        <charset val="128"/>
      </rPr>
      <t xml:space="preserve">40.  </t>
    </r>
    <r>
      <rPr>
        <sz val="14"/>
        <color rgb="FF000000"/>
        <rFont val="Noto Sans"/>
        <family val="2"/>
      </rPr>
      <t xml:space="preserve">経 営 耕 地 面 積 別 農 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１月１日現在</t>
    </r>
  </si>
  <si>
    <t xml:space="preserve">（単位  戸）</t>
  </si>
  <si>
    <t xml:space="preserve">市郡名</t>
  </si>
  <si>
    <t xml:space="preserve">総農家数</t>
  </si>
  <si>
    <t xml:space="preserve">ヘクタール</t>
  </si>
  <si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0.5</t>
    </r>
  </si>
  <si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0</t>
    </r>
  </si>
  <si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.5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0</t>
    </r>
  </si>
  <si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.5</t>
    </r>
  </si>
  <si>
    <r>
      <rPr>
        <sz val="10"/>
        <color rgb="FF000000"/>
        <rFont val="ＭＳ 明朝"/>
        <family val="1"/>
        <charset val="128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.0</t>
    </r>
  </si>
  <si>
    <t xml:space="preserve">例外農家</t>
  </si>
  <si>
    <t xml:space="preserve">未満</t>
  </si>
  <si>
    <t xml:space="preserve">以上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：統計調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0.0_ "/>
    <numFmt numFmtId="169" formatCode="#,##0_ ;[RED]\-#,##0\ "/>
    <numFmt numFmtId="170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6&#36786;&#26989;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 (2)"/>
      <sheetName val="49 (3)"/>
      <sheetName val="49 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19"/>
    <col collapsed="false" customWidth="true" hidden="false" outlineLevel="0" max="3" min="3" style="3" width="7.19"/>
    <col collapsed="false" customWidth="true" hidden="false" outlineLevel="0" max="5" min="4" style="3" width="6.49"/>
    <col collapsed="false" customWidth="true" hidden="false" outlineLevel="0" max="9" min="6" style="1" width="6.39"/>
    <col collapsed="false" customWidth="true" hidden="false" outlineLevel="0" max="10" min="10" style="1" width="7.39"/>
    <col collapsed="false" customWidth="true" hidden="false" outlineLevel="0" max="11" min="11" style="1" width="6.99"/>
    <col collapsed="false" customWidth="false" hidden="false" outlineLevel="0" max="257" min="12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 t="s">
        <v>1</v>
      </c>
    </row>
    <row r="3" customFormat="false" ht="19.5" hidden="false" customHeight="true" outlineLevel="0" collapsed="false">
      <c r="A3" s="9" t="s">
        <v>2</v>
      </c>
      <c r="B3" s="10"/>
      <c r="C3" s="11"/>
      <c r="D3" s="11"/>
      <c r="E3" s="11"/>
    </row>
    <row r="4" s="19" customFormat="true" ht="16.5" hidden="false" customHeight="true" outlineLevel="0" collapsed="false">
      <c r="A4" s="12" t="s">
        <v>3</v>
      </c>
      <c r="B4" s="13" t="s">
        <v>4</v>
      </c>
      <c r="C4" s="14" t="n">
        <v>0.3</v>
      </c>
      <c r="D4" s="15"/>
      <c r="E4" s="15"/>
      <c r="F4" s="16"/>
      <c r="G4" s="16"/>
      <c r="H4" s="16"/>
      <c r="I4" s="16"/>
      <c r="J4" s="17" t="n">
        <v>3</v>
      </c>
      <c r="K4" s="18"/>
    </row>
    <row r="5" s="25" customFormat="true" ht="16.5" hidden="false" customHeight="true" outlineLevel="0" collapsed="false">
      <c r="A5" s="12"/>
      <c r="B5" s="13"/>
      <c r="C5" s="20" t="s">
        <v>5</v>
      </c>
      <c r="D5" s="21" t="s">
        <v>6</v>
      </c>
      <c r="E5" s="21" t="s">
        <v>7</v>
      </c>
      <c r="F5" s="21" t="s">
        <v>8</v>
      </c>
      <c r="G5" s="22" t="s">
        <v>9</v>
      </c>
      <c r="H5" s="22" t="s">
        <v>10</v>
      </c>
      <c r="I5" s="22" t="s">
        <v>11</v>
      </c>
      <c r="J5" s="23" t="s">
        <v>5</v>
      </c>
      <c r="K5" s="24" t="s">
        <v>12</v>
      </c>
    </row>
    <row r="6" s="25" customFormat="true" ht="16.5" hidden="false" customHeight="true" outlineLevel="0" collapsed="false">
      <c r="A6" s="12"/>
      <c r="B6" s="13"/>
      <c r="C6" s="26" t="s">
        <v>13</v>
      </c>
      <c r="D6" s="27"/>
      <c r="E6" s="27"/>
      <c r="F6" s="27"/>
      <c r="G6" s="28"/>
      <c r="H6" s="28"/>
      <c r="I6" s="28"/>
      <c r="J6" s="29" t="s">
        <v>14</v>
      </c>
      <c r="K6" s="30"/>
    </row>
    <row r="7" s="25" customFormat="true" ht="12" hidden="false" customHeight="true" outlineLevel="0" collapsed="false">
      <c r="A7" s="31"/>
      <c r="B7" s="32"/>
      <c r="C7" s="33"/>
      <c r="D7" s="33"/>
      <c r="E7" s="33"/>
      <c r="F7" s="34"/>
      <c r="G7" s="34"/>
      <c r="H7" s="34"/>
      <c r="I7" s="34"/>
      <c r="J7" s="34"/>
      <c r="K7" s="34"/>
    </row>
    <row r="8" s="38" customFormat="true" ht="12.75" hidden="false" customHeight="true" outlineLevel="0" collapsed="false">
      <c r="A8" s="35" t="s">
        <v>15</v>
      </c>
      <c r="B8" s="36" t="n">
        <f aca="false">SUM(B10:B37)</f>
        <v>126295</v>
      </c>
      <c r="C8" s="37" t="n">
        <f aca="false">SUM(C10:C37)</f>
        <v>30087</v>
      </c>
      <c r="D8" s="37" t="n">
        <f aca="false">SUM(D10:D37)</f>
        <v>24213</v>
      </c>
      <c r="E8" s="37" t="n">
        <v>49515</v>
      </c>
      <c r="F8" s="37" t="n">
        <f aca="false">SUM(F10:F37)</f>
        <v>16832</v>
      </c>
      <c r="G8" s="37" t="n">
        <v>4305</v>
      </c>
      <c r="H8" s="37" t="n">
        <f aca="false">SUM(H10:H37)</f>
        <v>1187</v>
      </c>
      <c r="I8" s="37" t="n">
        <f aca="false">SUM(I10:I37)</f>
        <v>426</v>
      </c>
      <c r="J8" s="37" t="n">
        <f aca="false">SUM(J10:J37)</f>
        <v>295</v>
      </c>
      <c r="K8" s="37" t="n">
        <v>435</v>
      </c>
    </row>
    <row r="9" customFormat="false" ht="12" hidden="false" customHeight="true" outlineLevel="0" collapsed="false">
      <c r="A9" s="39"/>
      <c r="B9" s="40"/>
      <c r="C9" s="41"/>
      <c r="D9" s="41"/>
      <c r="E9" s="41"/>
      <c r="F9" s="42"/>
      <c r="G9" s="42"/>
      <c r="H9" s="42"/>
      <c r="I9" s="42"/>
      <c r="J9" s="42"/>
      <c r="K9" s="42"/>
    </row>
    <row r="10" customFormat="false" ht="12.75" hidden="false" customHeight="true" outlineLevel="0" collapsed="false">
      <c r="A10" s="43" t="s">
        <v>16</v>
      </c>
      <c r="B10" s="40" t="n">
        <f aca="false">SUM(C10:K10)</f>
        <v>14536</v>
      </c>
      <c r="C10" s="41" t="n">
        <v>3954</v>
      </c>
      <c r="D10" s="41" t="n">
        <v>3357</v>
      </c>
      <c r="E10" s="41" t="n">
        <v>5493</v>
      </c>
      <c r="F10" s="42" t="n">
        <v>1354</v>
      </c>
      <c r="G10" s="42" t="n">
        <v>173</v>
      </c>
      <c r="H10" s="42" t="n">
        <v>16</v>
      </c>
      <c r="I10" s="42" t="n">
        <v>5</v>
      </c>
      <c r="J10" s="42" t="n">
        <v>2</v>
      </c>
      <c r="K10" s="42" t="n">
        <v>182</v>
      </c>
    </row>
    <row r="11" customFormat="false" ht="12.75" hidden="false" customHeight="true" outlineLevel="0" collapsed="false">
      <c r="A11" s="43" t="s">
        <v>17</v>
      </c>
      <c r="B11" s="40" t="n">
        <f aca="false">SUM(C11:K11)</f>
        <v>2122</v>
      </c>
      <c r="C11" s="41" t="n">
        <v>717</v>
      </c>
      <c r="D11" s="41" t="n">
        <v>403</v>
      </c>
      <c r="E11" s="41" t="n">
        <v>735</v>
      </c>
      <c r="F11" s="42" t="n">
        <v>221</v>
      </c>
      <c r="G11" s="42" t="n">
        <v>21</v>
      </c>
      <c r="H11" s="42" t="n">
        <v>3</v>
      </c>
      <c r="I11" s="42" t="n">
        <v>0</v>
      </c>
      <c r="J11" s="42" t="n">
        <v>0</v>
      </c>
      <c r="K11" s="42" t="n">
        <v>22</v>
      </c>
    </row>
    <row r="12" customFormat="false" ht="12.75" hidden="false" customHeight="true" outlineLevel="0" collapsed="false">
      <c r="A12" s="43" t="s">
        <v>18</v>
      </c>
      <c r="B12" s="40" t="n">
        <f aca="false">SUM(C12:K12)</f>
        <v>4487</v>
      </c>
      <c r="C12" s="41" t="n">
        <v>1060</v>
      </c>
      <c r="D12" s="41" t="n">
        <v>862</v>
      </c>
      <c r="E12" s="41" t="n">
        <v>2000</v>
      </c>
      <c r="F12" s="42" t="n">
        <v>488</v>
      </c>
      <c r="G12" s="42" t="n">
        <v>60</v>
      </c>
      <c r="H12" s="42" t="n">
        <v>4</v>
      </c>
      <c r="I12" s="42" t="n">
        <v>1</v>
      </c>
      <c r="J12" s="42" t="n">
        <v>1</v>
      </c>
      <c r="K12" s="42" t="n">
        <v>11</v>
      </c>
    </row>
    <row r="13" customFormat="false" ht="12.75" hidden="false" customHeight="true" outlineLevel="0" collapsed="false">
      <c r="A13" s="43"/>
      <c r="B13" s="40"/>
      <c r="C13" s="41"/>
      <c r="D13" s="41"/>
      <c r="E13" s="41"/>
      <c r="F13" s="42"/>
      <c r="G13" s="42"/>
      <c r="H13" s="42"/>
      <c r="I13" s="42"/>
      <c r="J13" s="42"/>
      <c r="K13" s="42"/>
    </row>
    <row r="14" customFormat="false" ht="12.75" hidden="false" customHeight="true" outlineLevel="0" collapsed="false">
      <c r="A14" s="43" t="s">
        <v>19</v>
      </c>
      <c r="B14" s="40" t="n">
        <v>5538</v>
      </c>
      <c r="C14" s="41" t="n">
        <v>1591</v>
      </c>
      <c r="D14" s="41" t="n">
        <v>1619</v>
      </c>
      <c r="E14" s="41" t="n">
        <v>2021</v>
      </c>
      <c r="F14" s="42" t="n">
        <v>270</v>
      </c>
      <c r="G14" s="42" t="n">
        <v>22</v>
      </c>
      <c r="H14" s="42" t="n">
        <v>8</v>
      </c>
      <c r="I14" s="42" t="n">
        <v>4</v>
      </c>
      <c r="J14" s="42" t="n">
        <v>2</v>
      </c>
      <c r="K14" s="42" t="n">
        <v>0</v>
      </c>
    </row>
    <row r="15" customFormat="false" ht="12.75" hidden="false" customHeight="true" outlineLevel="0" collapsed="false">
      <c r="A15" s="43" t="s">
        <v>20</v>
      </c>
      <c r="B15" s="40" t="n">
        <f aca="false">SUM(C15:K15)</f>
        <v>3683</v>
      </c>
      <c r="C15" s="41" t="n">
        <v>1484</v>
      </c>
      <c r="D15" s="41" t="n">
        <v>712</v>
      </c>
      <c r="E15" s="41" t="n">
        <v>1102</v>
      </c>
      <c r="F15" s="42" t="n">
        <v>284</v>
      </c>
      <c r="G15" s="42" t="n">
        <v>61</v>
      </c>
      <c r="H15" s="42" t="n">
        <v>2</v>
      </c>
      <c r="I15" s="42" t="n">
        <v>2</v>
      </c>
      <c r="J15" s="42" t="n">
        <v>3</v>
      </c>
      <c r="K15" s="42" t="n">
        <v>33</v>
      </c>
    </row>
    <row r="16" customFormat="false" ht="12.75" hidden="false" customHeight="true" outlineLevel="0" collapsed="false">
      <c r="A16" s="43" t="s">
        <v>21</v>
      </c>
      <c r="B16" s="40" t="n">
        <f aca="false">SUM(C16:K16)</f>
        <v>4006</v>
      </c>
      <c r="C16" s="41" t="n">
        <v>1392</v>
      </c>
      <c r="D16" s="41" t="n">
        <v>749</v>
      </c>
      <c r="E16" s="41" t="n">
        <v>1430</v>
      </c>
      <c r="F16" s="42" t="n">
        <v>388</v>
      </c>
      <c r="G16" s="42" t="n">
        <v>29</v>
      </c>
      <c r="H16" s="42" t="n">
        <v>0</v>
      </c>
      <c r="I16" s="42" t="n">
        <v>0</v>
      </c>
      <c r="J16" s="42" t="n">
        <v>0</v>
      </c>
      <c r="K16" s="44" t="n">
        <v>18</v>
      </c>
    </row>
    <row r="17" customFormat="false" ht="12.75" hidden="false" customHeight="true" outlineLevel="0" collapsed="false">
      <c r="A17" s="43"/>
      <c r="B17" s="40"/>
      <c r="C17" s="41"/>
      <c r="D17" s="41"/>
      <c r="E17" s="41"/>
      <c r="F17" s="42"/>
      <c r="G17" s="42"/>
      <c r="H17" s="42"/>
      <c r="I17" s="42"/>
      <c r="J17" s="42"/>
      <c r="K17" s="44"/>
    </row>
    <row r="18" customFormat="false" ht="12.75" hidden="false" customHeight="true" outlineLevel="0" collapsed="false">
      <c r="A18" s="43" t="s">
        <v>22</v>
      </c>
      <c r="B18" s="40" t="n">
        <f aca="false">SUM(C18:K18)</f>
        <v>2162</v>
      </c>
      <c r="C18" s="41" t="n">
        <v>1008</v>
      </c>
      <c r="D18" s="41" t="n">
        <v>529</v>
      </c>
      <c r="E18" s="41" t="n">
        <v>474</v>
      </c>
      <c r="F18" s="42" t="n">
        <v>124</v>
      </c>
      <c r="G18" s="42" t="n">
        <v>17</v>
      </c>
      <c r="H18" s="42" t="n">
        <v>6</v>
      </c>
      <c r="I18" s="42" t="n">
        <v>0</v>
      </c>
      <c r="J18" s="42" t="n">
        <v>0</v>
      </c>
      <c r="K18" s="42" t="n">
        <v>4</v>
      </c>
    </row>
    <row r="19" customFormat="false" ht="12.75" hidden="false" customHeight="true" outlineLevel="0" collapsed="false">
      <c r="A19" s="43" t="s">
        <v>23</v>
      </c>
      <c r="B19" s="40" t="n">
        <f aca="false">SUM(C19:K19)</f>
        <v>3903</v>
      </c>
      <c r="C19" s="41" t="n">
        <v>548</v>
      </c>
      <c r="D19" s="41" t="n">
        <v>371</v>
      </c>
      <c r="E19" s="41" t="n">
        <v>1142</v>
      </c>
      <c r="F19" s="42" t="n">
        <v>1135</v>
      </c>
      <c r="G19" s="42" t="n">
        <v>402</v>
      </c>
      <c r="H19" s="42" t="n">
        <v>123</v>
      </c>
      <c r="I19" s="42" t="n">
        <v>127</v>
      </c>
      <c r="J19" s="42" t="n">
        <v>45</v>
      </c>
      <c r="K19" s="42" t="n">
        <v>10</v>
      </c>
    </row>
    <row r="20" customFormat="false" ht="12.75" hidden="false" customHeight="true" outlineLevel="0" collapsed="false">
      <c r="A20" s="43" t="s">
        <v>24</v>
      </c>
      <c r="B20" s="40" t="n">
        <v>4001</v>
      </c>
      <c r="C20" s="41" t="n">
        <v>741</v>
      </c>
      <c r="D20" s="41" t="n">
        <v>739</v>
      </c>
      <c r="E20" s="41" t="n">
        <v>1771</v>
      </c>
      <c r="F20" s="42" t="n">
        <v>622</v>
      </c>
      <c r="G20" s="42" t="n">
        <v>412</v>
      </c>
      <c r="H20" s="42" t="n">
        <v>7</v>
      </c>
      <c r="I20" s="42" t="n">
        <v>1</v>
      </c>
      <c r="J20" s="42" t="n">
        <v>0</v>
      </c>
      <c r="K20" s="42" t="n">
        <v>8</v>
      </c>
    </row>
    <row r="21" customFormat="false" ht="12.75" hidden="false" customHeight="true" outlineLevel="0" collapsed="false">
      <c r="A21" s="43" t="s">
        <v>25</v>
      </c>
      <c r="B21" s="40" t="n">
        <f aca="false">SUM(C21:K21)</f>
        <v>3433</v>
      </c>
      <c r="C21" s="41" t="n">
        <v>707</v>
      </c>
      <c r="D21" s="41" t="n">
        <v>520</v>
      </c>
      <c r="E21" s="41" t="n">
        <v>1452</v>
      </c>
      <c r="F21" s="42" t="n">
        <v>612</v>
      </c>
      <c r="G21" s="42" t="n">
        <v>109</v>
      </c>
      <c r="H21" s="42" t="n">
        <v>14</v>
      </c>
      <c r="I21" s="42" t="n">
        <v>7</v>
      </c>
      <c r="J21" s="42" t="n">
        <v>3</v>
      </c>
      <c r="K21" s="42" t="n">
        <v>9</v>
      </c>
    </row>
    <row r="22" customFormat="false" ht="12" hidden="false" customHeight="true" outlineLevel="0" collapsed="false">
      <c r="A22" s="43"/>
      <c r="B22" s="40"/>
      <c r="C22" s="41"/>
      <c r="D22" s="41"/>
      <c r="E22" s="41"/>
      <c r="F22" s="42"/>
      <c r="G22" s="42"/>
      <c r="H22" s="42"/>
      <c r="I22" s="42"/>
      <c r="J22" s="42"/>
      <c r="K22" s="42"/>
    </row>
    <row r="23" customFormat="false" ht="12.75" hidden="false" customHeight="true" outlineLevel="0" collapsed="false">
      <c r="A23" s="43" t="s">
        <v>26</v>
      </c>
      <c r="B23" s="40" t="n">
        <f aca="false">SUM(C23:K23)</f>
        <v>3644</v>
      </c>
      <c r="C23" s="41" t="n">
        <v>783</v>
      </c>
      <c r="D23" s="41" t="n">
        <v>781</v>
      </c>
      <c r="E23" s="41" t="n">
        <v>1805</v>
      </c>
      <c r="F23" s="42" t="n">
        <v>247</v>
      </c>
      <c r="G23" s="42" t="n">
        <v>25</v>
      </c>
      <c r="H23" s="42" t="n">
        <v>2</v>
      </c>
      <c r="I23" s="42" t="n">
        <v>0</v>
      </c>
      <c r="J23" s="42" t="n">
        <v>0</v>
      </c>
      <c r="K23" s="42" t="n">
        <v>1</v>
      </c>
    </row>
    <row r="24" customFormat="false" ht="12.75" hidden="false" customHeight="true" outlineLevel="0" collapsed="false">
      <c r="A24" s="43" t="s">
        <v>27</v>
      </c>
      <c r="B24" s="40" t="n">
        <f aca="false">SUM(C24:K24)</f>
        <v>9972</v>
      </c>
      <c r="C24" s="41" t="n">
        <v>2259</v>
      </c>
      <c r="D24" s="41" t="n">
        <v>2380</v>
      </c>
      <c r="E24" s="41" t="n">
        <v>4717</v>
      </c>
      <c r="F24" s="42" t="n">
        <v>475</v>
      </c>
      <c r="G24" s="42" t="n">
        <v>99</v>
      </c>
      <c r="H24" s="42" t="n">
        <v>23</v>
      </c>
      <c r="I24" s="42" t="n">
        <v>6</v>
      </c>
      <c r="J24" s="42" t="n">
        <v>0</v>
      </c>
      <c r="K24" s="42" t="n">
        <v>13</v>
      </c>
    </row>
    <row r="25" customFormat="false" ht="12.75" hidden="false" customHeight="true" outlineLevel="0" collapsed="false">
      <c r="A25" s="43" t="s">
        <v>28</v>
      </c>
      <c r="B25" s="40" t="n">
        <f aca="false">SUM(C25:K25)</f>
        <v>5279</v>
      </c>
      <c r="C25" s="41" t="n">
        <v>1042</v>
      </c>
      <c r="D25" s="41" t="n">
        <v>783</v>
      </c>
      <c r="E25" s="41" t="n">
        <v>2133</v>
      </c>
      <c r="F25" s="42" t="n">
        <v>1097</v>
      </c>
      <c r="G25" s="42" t="n">
        <v>182</v>
      </c>
      <c r="H25" s="42" t="n">
        <v>41</v>
      </c>
      <c r="I25" s="42" t="n">
        <v>1</v>
      </c>
      <c r="J25" s="42" t="n">
        <v>0</v>
      </c>
      <c r="K25" s="42" t="n">
        <v>0</v>
      </c>
    </row>
    <row r="26" customFormat="false" ht="12.75" hidden="false" customHeight="true" outlineLevel="0" collapsed="false">
      <c r="A26" s="43"/>
      <c r="B26" s="40"/>
      <c r="C26" s="41"/>
      <c r="D26" s="41"/>
      <c r="E26" s="41"/>
      <c r="F26" s="42"/>
      <c r="G26" s="42"/>
      <c r="H26" s="42"/>
      <c r="I26" s="42"/>
      <c r="J26" s="42"/>
      <c r="K26" s="42"/>
    </row>
    <row r="27" customFormat="false" ht="12.75" hidden="false" customHeight="true" outlineLevel="0" collapsed="false">
      <c r="A27" s="43" t="s">
        <v>29</v>
      </c>
      <c r="B27" s="40" t="n">
        <v>6416</v>
      </c>
      <c r="C27" s="41" t="n">
        <v>1056</v>
      </c>
      <c r="D27" s="41" t="n">
        <v>951</v>
      </c>
      <c r="E27" s="41" t="n">
        <v>2179</v>
      </c>
      <c r="F27" s="42" t="n">
        <v>1261</v>
      </c>
      <c r="G27" s="42" t="n">
        <v>265</v>
      </c>
      <c r="H27" s="42" t="n">
        <v>64</v>
      </c>
      <c r="I27" s="42" t="n">
        <v>13</v>
      </c>
      <c r="J27" s="42" t="n">
        <v>0</v>
      </c>
      <c r="K27" s="42" t="n">
        <v>12</v>
      </c>
    </row>
    <row r="28" customFormat="false" ht="12.75" hidden="false" customHeight="true" outlineLevel="0" collapsed="false">
      <c r="A28" s="43" t="s">
        <v>30</v>
      </c>
      <c r="B28" s="40" t="n">
        <v>1688</v>
      </c>
      <c r="C28" s="41" t="n">
        <v>795</v>
      </c>
      <c r="D28" s="41" t="n">
        <v>416</v>
      </c>
      <c r="E28" s="41" t="n">
        <v>642</v>
      </c>
      <c r="F28" s="42" t="n">
        <v>77</v>
      </c>
      <c r="G28" s="42" t="n">
        <v>19</v>
      </c>
      <c r="H28" s="42" t="n">
        <v>0</v>
      </c>
      <c r="I28" s="42" t="n">
        <v>0</v>
      </c>
      <c r="J28" s="42" t="n">
        <v>0</v>
      </c>
      <c r="K28" s="42" t="n">
        <v>0</v>
      </c>
    </row>
    <row r="29" customFormat="false" ht="12.75" hidden="false" customHeight="true" outlineLevel="0" collapsed="false">
      <c r="A29" s="43" t="s">
        <v>31</v>
      </c>
      <c r="B29" s="40" t="n">
        <v>7837</v>
      </c>
      <c r="C29" s="41" t="n">
        <v>4098</v>
      </c>
      <c r="D29" s="41" t="n">
        <v>1723</v>
      </c>
      <c r="E29" s="41" t="n">
        <v>3195</v>
      </c>
      <c r="F29" s="42" t="n">
        <v>52</v>
      </c>
      <c r="G29" s="42" t="n">
        <v>4</v>
      </c>
      <c r="H29" s="42" t="n">
        <v>0</v>
      </c>
      <c r="I29" s="42" t="n">
        <v>0</v>
      </c>
      <c r="J29" s="42" t="n">
        <v>0</v>
      </c>
      <c r="K29" s="42" t="n">
        <v>72</v>
      </c>
    </row>
    <row r="30" customFormat="false" ht="12.75" hidden="false" customHeight="true" outlineLevel="0" collapsed="false">
      <c r="A30" s="43"/>
      <c r="B30" s="40"/>
      <c r="C30" s="41"/>
      <c r="D30" s="41"/>
      <c r="E30" s="41"/>
      <c r="F30" s="42"/>
      <c r="G30" s="42"/>
      <c r="H30" s="42"/>
      <c r="I30" s="42"/>
      <c r="J30" s="42"/>
      <c r="K30" s="42"/>
    </row>
    <row r="31" customFormat="false" ht="12.75" hidden="false" customHeight="true" outlineLevel="0" collapsed="false">
      <c r="A31" s="43" t="s">
        <v>32</v>
      </c>
      <c r="B31" s="40" t="n">
        <v>12132</v>
      </c>
      <c r="C31" s="41" t="n">
        <v>1306</v>
      </c>
      <c r="D31" s="41" t="n">
        <v>1639</v>
      </c>
      <c r="E31" s="41" t="n">
        <v>4101</v>
      </c>
      <c r="F31" s="42" t="n">
        <v>3294</v>
      </c>
      <c r="G31" s="42" t="n">
        <v>1117</v>
      </c>
      <c r="H31" s="42" t="n">
        <v>355</v>
      </c>
      <c r="I31" s="42" t="n">
        <v>51</v>
      </c>
      <c r="J31" s="42" t="n">
        <v>16</v>
      </c>
      <c r="K31" s="44" t="n">
        <v>17</v>
      </c>
    </row>
    <row r="32" customFormat="false" ht="12.75" hidden="false" customHeight="true" outlineLevel="0" collapsed="false">
      <c r="A32" s="43" t="s">
        <v>33</v>
      </c>
      <c r="B32" s="40" t="n">
        <v>3238</v>
      </c>
      <c r="C32" s="41" t="n">
        <v>240</v>
      </c>
      <c r="D32" s="41" t="n">
        <v>290</v>
      </c>
      <c r="E32" s="41" t="n">
        <v>580</v>
      </c>
      <c r="F32" s="42" t="n">
        <v>759</v>
      </c>
      <c r="G32" s="42" t="n">
        <v>532</v>
      </c>
      <c r="H32" s="42" t="n">
        <v>329</v>
      </c>
      <c r="I32" s="42" t="n">
        <v>186</v>
      </c>
      <c r="J32" s="42" t="n">
        <v>218</v>
      </c>
      <c r="K32" s="42" t="n">
        <v>2</v>
      </c>
    </row>
    <row r="33" customFormat="false" ht="12.75" hidden="false" customHeight="true" outlineLevel="0" collapsed="false">
      <c r="A33" s="43" t="s">
        <v>34</v>
      </c>
      <c r="B33" s="40" t="n">
        <v>5584</v>
      </c>
      <c r="C33" s="41" t="n">
        <v>898</v>
      </c>
      <c r="D33" s="41" t="n">
        <v>872</v>
      </c>
      <c r="E33" s="41" t="n">
        <v>2327</v>
      </c>
      <c r="F33" s="42" t="n">
        <v>867</v>
      </c>
      <c r="G33" s="42" t="n">
        <v>261</v>
      </c>
      <c r="H33" s="42" t="n">
        <v>82</v>
      </c>
      <c r="I33" s="42" t="n">
        <v>3</v>
      </c>
      <c r="J33" s="42" t="n">
        <v>1</v>
      </c>
      <c r="K33" s="42" t="n">
        <v>0</v>
      </c>
    </row>
    <row r="34" customFormat="false" ht="12.75" hidden="false" customHeight="true" outlineLevel="0" collapsed="false">
      <c r="A34" s="43"/>
      <c r="B34" s="40"/>
      <c r="C34" s="41"/>
      <c r="D34" s="41"/>
      <c r="E34" s="41"/>
      <c r="F34" s="42"/>
      <c r="G34" s="42"/>
      <c r="H34" s="42"/>
      <c r="I34" s="42"/>
      <c r="J34" s="42"/>
      <c r="K34" s="42"/>
    </row>
    <row r="35" customFormat="false" ht="12.75" hidden="false" customHeight="true" outlineLevel="0" collapsed="false">
      <c r="A35" s="43" t="s">
        <v>35</v>
      </c>
      <c r="B35" s="40" t="n">
        <v>3677</v>
      </c>
      <c r="C35" s="41" t="n">
        <v>992</v>
      </c>
      <c r="D35" s="41" t="n">
        <v>930</v>
      </c>
      <c r="E35" s="41" t="n">
        <v>2140</v>
      </c>
      <c r="F35" s="42" t="n">
        <v>156</v>
      </c>
      <c r="G35" s="42" t="n">
        <v>43</v>
      </c>
      <c r="H35" s="42" t="n">
        <v>4</v>
      </c>
      <c r="I35" s="42" t="n">
        <v>0</v>
      </c>
      <c r="J35" s="42" t="n">
        <v>1</v>
      </c>
      <c r="K35" s="42" t="n">
        <v>2</v>
      </c>
    </row>
    <row r="36" customFormat="false" ht="12.75" hidden="false" customHeight="true" outlineLevel="0" collapsed="false">
      <c r="A36" s="43" t="s">
        <v>36</v>
      </c>
      <c r="B36" s="40" t="n">
        <v>5400</v>
      </c>
      <c r="C36" s="41" t="n">
        <v>881</v>
      </c>
      <c r="D36" s="41" t="n">
        <v>1205</v>
      </c>
      <c r="E36" s="41" t="n">
        <v>2803</v>
      </c>
      <c r="F36" s="42" t="n">
        <v>511</v>
      </c>
      <c r="G36" s="42" t="n">
        <v>77</v>
      </c>
      <c r="H36" s="42" t="n">
        <v>14</v>
      </c>
      <c r="I36" s="42" t="n">
        <v>3</v>
      </c>
      <c r="J36" s="42" t="n">
        <v>1</v>
      </c>
      <c r="K36" s="42" t="n">
        <v>0</v>
      </c>
    </row>
    <row r="37" customFormat="false" ht="12.75" hidden="false" customHeight="true" outlineLevel="0" collapsed="false">
      <c r="A37" s="43" t="s">
        <v>37</v>
      </c>
      <c r="B37" s="40" t="n">
        <v>13557</v>
      </c>
      <c r="C37" s="41" t="n">
        <v>2535</v>
      </c>
      <c r="D37" s="41" t="n">
        <v>2382</v>
      </c>
      <c r="E37" s="41" t="n">
        <v>5219</v>
      </c>
      <c r="F37" s="42" t="n">
        <v>2538</v>
      </c>
      <c r="G37" s="42" t="n">
        <v>675</v>
      </c>
      <c r="H37" s="42" t="n">
        <v>90</v>
      </c>
      <c r="I37" s="42" t="n">
        <v>16</v>
      </c>
      <c r="J37" s="42" t="n">
        <v>2</v>
      </c>
      <c r="K37" s="44" t="n">
        <v>18</v>
      </c>
    </row>
    <row r="38" s="49" customFormat="true" ht="12" hidden="false" customHeight="true" outlineLevel="0" collapsed="false">
      <c r="A38" s="45"/>
      <c r="B38" s="46"/>
      <c r="C38" s="47"/>
      <c r="D38" s="47"/>
      <c r="E38" s="47"/>
      <c r="F38" s="48"/>
      <c r="G38" s="48"/>
      <c r="H38" s="48"/>
      <c r="I38" s="48"/>
      <c r="J38" s="48"/>
      <c r="K38" s="48"/>
    </row>
    <row r="39" customFormat="false" ht="12" hidden="false" customHeight="true" outlineLevel="0" collapsed="false">
      <c r="A39" s="50" t="s">
        <v>38</v>
      </c>
      <c r="B39" s="10"/>
      <c r="C39" s="51"/>
      <c r="D39" s="51"/>
      <c r="E39" s="51"/>
    </row>
    <row r="40" customFormat="false" ht="12" hidden="false" customHeight="true" outlineLevel="0" collapsed="false">
      <c r="A40" s="52"/>
      <c r="B40" s="53"/>
      <c r="F40" s="54"/>
      <c r="G40" s="54"/>
      <c r="H40" s="54"/>
      <c r="I40" s="54"/>
      <c r="J40" s="54"/>
    </row>
    <row r="41" customFormat="false" ht="12" hidden="false" customHeight="true" outlineLevel="0" collapsed="false">
      <c r="A41" s="52"/>
    </row>
    <row r="42" customFormat="false" ht="12" hidden="false" customHeight="true" outlineLevel="0" collapsed="false">
      <c r="C42" s="54"/>
      <c r="D42" s="54"/>
      <c r="E42" s="54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3">
    <mergeCell ref="A2:J2"/>
    <mergeCell ref="A4:A6"/>
    <mergeCell ref="B4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21:38Z</dcterms:created>
  <dc:creator>大分県庁</dc:creator>
  <dc:description/>
  <dc:language>en-US</dc:language>
  <cp:lastModifiedBy>大分県庁</cp:lastModifiedBy>
  <dcterms:modified xsi:type="dcterms:W3CDTF">2009-06-22T04:21:45Z</dcterms:modified>
  <cp:revision>0</cp:revision>
  <dc:subject/>
  <dc:title/>
</cp:coreProperties>
</file>