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externalReferences>
    <externalReference r:id="rId3"/>
  </externalReferences>
  <definedNames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color rgb="FF000000"/>
        <rFont val="ＭＳ 明朝"/>
        <family val="1"/>
        <charset val="128"/>
      </rPr>
      <t xml:space="preserve">39.  </t>
    </r>
    <r>
      <rPr>
        <sz val="14"/>
        <color rgb="FF000000"/>
        <rFont val="Noto Sans"/>
        <family val="2"/>
      </rPr>
      <t xml:space="preserve">自 小 作 別 農 家 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１月１日現在</t>
    </r>
  </si>
  <si>
    <t xml:space="preserve">市郡名</t>
  </si>
  <si>
    <t xml:space="preserve">総農家数</t>
  </si>
  <si>
    <t xml:space="preserve">自作</t>
  </si>
  <si>
    <t xml:space="preserve">自作兼小作</t>
  </si>
  <si>
    <t xml:space="preserve">小作兼自作</t>
  </si>
  <si>
    <t xml:space="preserve">小作</t>
  </si>
  <si>
    <t xml:space="preserve">例外農家</t>
  </si>
  <si>
    <t xml:space="preserve">総      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  資料：統計調査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_ * #,##0.0_ ;_ * \-#,##0.0_ ;_ * \-?_ ;_ @_ "/>
    <numFmt numFmtId="167" formatCode="#,##0.0;[RED]#,##0.0"/>
    <numFmt numFmtId="168" formatCode="#,##0_ ;[RED]\-#,##0\ "/>
    <numFmt numFmtId="169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5;&#24180;&#12288;&#22823;&#20998;&#30476;&#32113;&#35336;&#24180;&#37969;/&#26157;&#21644;39&#24180;&#24230;06&#36786;&#26989;49-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"/>
      <sheetName val="49 (2)"/>
      <sheetName val="49 (3)"/>
      <sheetName val="49 (4)"/>
      <sheetName val="49 (5)"/>
      <sheetName val="50"/>
      <sheetName val="50(2)"/>
      <sheetName val="50(3)"/>
      <sheetName val="50(4)"/>
      <sheetName val="50(5)"/>
      <sheetName val="50(6)"/>
      <sheetName val="50(7)"/>
      <sheetName val="50(8)"/>
      <sheetName val="50(9)"/>
      <sheetName val="51"/>
      <sheetName val="52"/>
      <sheetName val="53"/>
      <sheetName val="54"/>
      <sheetName val="55"/>
      <sheetName val="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3.89"/>
    <col collapsed="false" customWidth="true" hidden="false" outlineLevel="0" max="5" min="3" style="3" width="9.49"/>
    <col collapsed="false" customWidth="true" hidden="false" outlineLevel="0" max="7" min="6" style="1" width="9.49"/>
    <col collapsed="false" customWidth="false" hidden="false" outlineLevel="0" max="257" min="8" style="1" width="8.79"/>
  </cols>
  <sheetData>
    <row r="1" customFormat="false" ht="21" hidden="false" customHeight="true" outlineLevel="0" collapsed="false">
      <c r="A1" s="4"/>
      <c r="B1" s="5"/>
      <c r="C1" s="5"/>
      <c r="D1" s="5"/>
      <c r="E1" s="5"/>
      <c r="F1" s="6"/>
      <c r="G1" s="6"/>
    </row>
    <row r="2" customFormat="false" ht="19.5" hidden="false" customHeight="true" outlineLevel="0" collapsed="false">
      <c r="A2" s="7" t="s">
        <v>0</v>
      </c>
      <c r="B2" s="7"/>
      <c r="C2" s="7"/>
      <c r="D2" s="7"/>
      <c r="E2" s="7"/>
      <c r="F2" s="7"/>
      <c r="G2" s="8" t="s">
        <v>1</v>
      </c>
    </row>
    <row r="3" customFormat="false" ht="19.5" hidden="false" customHeight="true" outlineLevel="0" collapsed="false">
      <c r="A3" s="9"/>
      <c r="B3" s="10"/>
      <c r="C3" s="11"/>
      <c r="D3" s="12"/>
      <c r="E3" s="12"/>
    </row>
    <row r="4" s="18" customFormat="true" ht="16.5" hidden="false" customHeight="tru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6" t="s">
        <v>6</v>
      </c>
      <c r="F4" s="15" t="s">
        <v>7</v>
      </c>
      <c r="G4" s="17" t="s">
        <v>8</v>
      </c>
    </row>
    <row r="5" s="18" customFormat="true" ht="16.5" hidden="false" customHeight="true" outlineLevel="0" collapsed="false">
      <c r="A5" s="13"/>
      <c r="B5" s="14"/>
      <c r="C5" s="15"/>
      <c r="D5" s="16"/>
      <c r="E5" s="16"/>
      <c r="F5" s="15"/>
      <c r="G5" s="17"/>
    </row>
    <row r="6" s="18" customFormat="true" ht="12" hidden="false" customHeight="true" outlineLevel="0" collapsed="false">
      <c r="A6" s="19"/>
      <c r="B6" s="20"/>
      <c r="C6" s="21"/>
      <c r="D6" s="21"/>
      <c r="E6" s="21"/>
      <c r="F6" s="22"/>
      <c r="G6" s="22"/>
    </row>
    <row r="7" s="26" customFormat="true" ht="12.75" hidden="false" customHeight="true" outlineLevel="0" collapsed="false">
      <c r="A7" s="23" t="s">
        <v>9</v>
      </c>
      <c r="B7" s="24" t="n">
        <f aca="false">SUM(B9:B36)</f>
        <v>126296</v>
      </c>
      <c r="C7" s="25" t="n">
        <f aca="false">SUM(C9:C36)</f>
        <v>94521</v>
      </c>
      <c r="D7" s="25" t="n">
        <f aca="false">SUM(D9:D36)</f>
        <v>23087</v>
      </c>
      <c r="E7" s="25" t="n">
        <f aca="false">SUM(E9:E36)</f>
        <v>5027</v>
      </c>
      <c r="F7" s="25" t="n">
        <f aca="false">SUM(F9:F36)</f>
        <v>3225</v>
      </c>
      <c r="G7" s="25" t="n">
        <f aca="false">SUM(G9:G36)</f>
        <v>435</v>
      </c>
    </row>
    <row r="8" customFormat="false" ht="12" hidden="false" customHeight="true" outlineLevel="0" collapsed="false">
      <c r="A8" s="27"/>
      <c r="B8" s="28"/>
      <c r="C8" s="29"/>
      <c r="D8" s="29"/>
      <c r="E8" s="29"/>
      <c r="F8" s="30"/>
      <c r="G8" s="30"/>
    </row>
    <row r="9" customFormat="false" ht="12.75" hidden="false" customHeight="true" outlineLevel="0" collapsed="false">
      <c r="A9" s="31" t="s">
        <v>10</v>
      </c>
      <c r="B9" s="28" t="n">
        <f aca="false">SUM(C9:G9)</f>
        <v>14536</v>
      </c>
      <c r="C9" s="29" t="n">
        <v>10283</v>
      </c>
      <c r="D9" s="29" t="n">
        <v>2953</v>
      </c>
      <c r="E9" s="29" t="n">
        <v>612</v>
      </c>
      <c r="F9" s="30" t="n">
        <v>506</v>
      </c>
      <c r="G9" s="30" t="n">
        <v>182</v>
      </c>
    </row>
    <row r="10" customFormat="false" ht="12.75" hidden="false" customHeight="true" outlineLevel="0" collapsed="false">
      <c r="A10" s="31" t="s">
        <v>11</v>
      </c>
      <c r="B10" s="28" t="n">
        <f aca="false">SUM(C10:G10)</f>
        <v>2122</v>
      </c>
      <c r="C10" s="29" t="n">
        <v>1433</v>
      </c>
      <c r="D10" s="29" t="n">
        <v>456</v>
      </c>
      <c r="E10" s="29" t="n">
        <v>124</v>
      </c>
      <c r="F10" s="30" t="n">
        <v>87</v>
      </c>
      <c r="G10" s="30" t="n">
        <v>22</v>
      </c>
    </row>
    <row r="11" customFormat="false" ht="12.75" hidden="false" customHeight="true" outlineLevel="0" collapsed="false">
      <c r="A11" s="31" t="s">
        <v>12</v>
      </c>
      <c r="B11" s="28" t="n">
        <f aca="false">SUM(C11:G11)</f>
        <v>4487</v>
      </c>
      <c r="C11" s="29" t="n">
        <v>2547</v>
      </c>
      <c r="D11" s="29" t="n">
        <v>1409</v>
      </c>
      <c r="E11" s="29" t="n">
        <v>338</v>
      </c>
      <c r="F11" s="30" t="n">
        <v>182</v>
      </c>
      <c r="G11" s="30" t="n">
        <v>11</v>
      </c>
    </row>
    <row r="12" customFormat="false" ht="12.75" hidden="false" customHeight="true" outlineLevel="0" collapsed="false">
      <c r="A12" s="31"/>
      <c r="B12" s="28"/>
      <c r="C12" s="29"/>
      <c r="D12" s="29"/>
      <c r="E12" s="29"/>
      <c r="F12" s="30"/>
      <c r="G12" s="30"/>
    </row>
    <row r="13" customFormat="false" ht="12.75" hidden="false" customHeight="true" outlineLevel="0" collapsed="false">
      <c r="A13" s="31" t="s">
        <v>13</v>
      </c>
      <c r="B13" s="28" t="n">
        <v>5539</v>
      </c>
      <c r="C13" s="29" t="n">
        <v>4302</v>
      </c>
      <c r="D13" s="29" t="n">
        <v>914</v>
      </c>
      <c r="E13" s="29" t="n">
        <v>201</v>
      </c>
      <c r="F13" s="30" t="n">
        <v>120</v>
      </c>
      <c r="G13" s="30" t="n">
        <v>1</v>
      </c>
    </row>
    <row r="14" customFormat="false" ht="12.75" hidden="false" customHeight="true" outlineLevel="0" collapsed="false">
      <c r="A14" s="31" t="s">
        <v>14</v>
      </c>
      <c r="B14" s="28" t="n">
        <f aca="false">SUM(C14:G14)</f>
        <v>3683</v>
      </c>
      <c r="C14" s="29" t="n">
        <v>2661</v>
      </c>
      <c r="D14" s="29" t="n">
        <v>707</v>
      </c>
      <c r="E14" s="29" t="n">
        <v>167</v>
      </c>
      <c r="F14" s="30" t="n">
        <v>115</v>
      </c>
      <c r="G14" s="30" t="n">
        <v>33</v>
      </c>
    </row>
    <row r="15" customFormat="false" ht="12.75" hidden="false" customHeight="true" outlineLevel="0" collapsed="false">
      <c r="A15" s="31" t="s">
        <v>15</v>
      </c>
      <c r="B15" s="28" t="n">
        <f aca="false">SUM(C15:G15)</f>
        <v>4006</v>
      </c>
      <c r="C15" s="29" t="n">
        <v>2995</v>
      </c>
      <c r="D15" s="29" t="n">
        <v>686</v>
      </c>
      <c r="E15" s="29" t="n">
        <v>154</v>
      </c>
      <c r="F15" s="30" t="n">
        <v>153</v>
      </c>
      <c r="G15" s="32" t="n">
        <v>18</v>
      </c>
    </row>
    <row r="16" customFormat="false" ht="12.75" hidden="false" customHeight="true" outlineLevel="0" collapsed="false">
      <c r="A16" s="31"/>
      <c r="B16" s="28"/>
      <c r="C16" s="29"/>
      <c r="D16" s="29"/>
      <c r="E16" s="29"/>
      <c r="F16" s="30"/>
      <c r="G16" s="32"/>
    </row>
    <row r="17" customFormat="false" ht="12.75" hidden="false" customHeight="true" outlineLevel="0" collapsed="false">
      <c r="A17" s="31" t="s">
        <v>16</v>
      </c>
      <c r="B17" s="28" t="n">
        <f aca="false">SUM(C17:G17)</f>
        <v>2162</v>
      </c>
      <c r="C17" s="29" t="n">
        <v>1960</v>
      </c>
      <c r="D17" s="29" t="n">
        <v>174</v>
      </c>
      <c r="E17" s="29" t="n">
        <v>18</v>
      </c>
      <c r="F17" s="30" t="n">
        <v>6</v>
      </c>
      <c r="G17" s="30" t="n">
        <v>4</v>
      </c>
    </row>
    <row r="18" customFormat="false" ht="12.75" hidden="false" customHeight="true" outlineLevel="0" collapsed="false">
      <c r="A18" s="31" t="s">
        <v>17</v>
      </c>
      <c r="B18" s="28" t="n">
        <f aca="false">SUM(C18:G18)</f>
        <v>3903</v>
      </c>
      <c r="C18" s="29" t="n">
        <v>3385</v>
      </c>
      <c r="D18" s="29" t="n">
        <v>340</v>
      </c>
      <c r="E18" s="29" t="n">
        <v>103</v>
      </c>
      <c r="F18" s="30" t="n">
        <v>65</v>
      </c>
      <c r="G18" s="30" t="n">
        <v>10</v>
      </c>
    </row>
    <row r="19" customFormat="false" ht="12.75" hidden="false" customHeight="true" outlineLevel="0" collapsed="false">
      <c r="A19" s="31" t="s">
        <v>18</v>
      </c>
      <c r="B19" s="28" t="n">
        <f aca="false">SUM(C19:G19)</f>
        <v>4001</v>
      </c>
      <c r="C19" s="29" t="n">
        <v>3104</v>
      </c>
      <c r="D19" s="29" t="n">
        <v>732</v>
      </c>
      <c r="E19" s="29" t="n">
        <v>81</v>
      </c>
      <c r="F19" s="30" t="n">
        <v>76</v>
      </c>
      <c r="G19" s="30" t="n">
        <v>8</v>
      </c>
    </row>
    <row r="20" customFormat="false" ht="12.75" hidden="false" customHeight="true" outlineLevel="0" collapsed="false">
      <c r="A20" s="31" t="s">
        <v>19</v>
      </c>
      <c r="B20" s="28" t="n">
        <f aca="false">SUM(C20:G20)</f>
        <v>3433</v>
      </c>
      <c r="C20" s="29" t="n">
        <v>2726</v>
      </c>
      <c r="D20" s="29" t="n">
        <v>554</v>
      </c>
      <c r="E20" s="29" t="n">
        <v>94</v>
      </c>
      <c r="F20" s="30" t="n">
        <v>50</v>
      </c>
      <c r="G20" s="30" t="n">
        <v>9</v>
      </c>
    </row>
    <row r="21" customFormat="false" ht="12" hidden="false" customHeight="true" outlineLevel="0" collapsed="false">
      <c r="A21" s="31"/>
      <c r="B21" s="28"/>
      <c r="C21" s="29"/>
      <c r="D21" s="29"/>
      <c r="E21" s="29"/>
      <c r="F21" s="30"/>
      <c r="G21" s="30"/>
    </row>
    <row r="22" customFormat="false" ht="12.75" hidden="false" customHeight="true" outlineLevel="0" collapsed="false">
      <c r="A22" s="31" t="s">
        <v>20</v>
      </c>
      <c r="B22" s="28" t="n">
        <f aca="false">SUM(C22:G22)</f>
        <v>3644</v>
      </c>
      <c r="C22" s="29" t="n">
        <v>2492</v>
      </c>
      <c r="D22" s="29" t="n">
        <v>916</v>
      </c>
      <c r="E22" s="29" t="n">
        <v>156</v>
      </c>
      <c r="F22" s="30" t="n">
        <v>79</v>
      </c>
      <c r="G22" s="30" t="n">
        <v>1</v>
      </c>
    </row>
    <row r="23" customFormat="false" ht="12.75" hidden="false" customHeight="true" outlineLevel="0" collapsed="false">
      <c r="A23" s="31" t="s">
        <v>21</v>
      </c>
      <c r="B23" s="28" t="n">
        <f aca="false">SUM(C23:G23)</f>
        <v>9972</v>
      </c>
      <c r="C23" s="29" t="n">
        <v>6810</v>
      </c>
      <c r="D23" s="29" t="n">
        <v>2281</v>
      </c>
      <c r="E23" s="29" t="n">
        <v>592</v>
      </c>
      <c r="F23" s="30" t="n">
        <v>276</v>
      </c>
      <c r="G23" s="30" t="n">
        <v>13</v>
      </c>
    </row>
    <row r="24" customFormat="false" ht="12.75" hidden="false" customHeight="true" outlineLevel="0" collapsed="false">
      <c r="A24" s="31" t="s">
        <v>22</v>
      </c>
      <c r="B24" s="28" t="n">
        <f aca="false">SUM(C24:G24)</f>
        <v>5279</v>
      </c>
      <c r="C24" s="29" t="n">
        <v>4234</v>
      </c>
      <c r="D24" s="29" t="n">
        <v>731</v>
      </c>
      <c r="E24" s="29" t="n">
        <v>140</v>
      </c>
      <c r="F24" s="30" t="n">
        <v>174</v>
      </c>
      <c r="G24" s="30" t="n">
        <v>0</v>
      </c>
    </row>
    <row r="25" customFormat="false" ht="12.75" hidden="false" customHeight="true" outlineLevel="0" collapsed="false">
      <c r="A25" s="31"/>
      <c r="B25" s="28"/>
      <c r="C25" s="29"/>
      <c r="D25" s="29"/>
      <c r="E25" s="29"/>
      <c r="F25" s="30"/>
      <c r="G25" s="30"/>
    </row>
    <row r="26" customFormat="false" ht="12.75" hidden="false" customHeight="true" outlineLevel="0" collapsed="false">
      <c r="A26" s="31" t="s">
        <v>23</v>
      </c>
      <c r="B26" s="28" t="n">
        <f aca="false">SUM(C26:G26)</f>
        <v>6416</v>
      </c>
      <c r="C26" s="29" t="n">
        <v>5193</v>
      </c>
      <c r="D26" s="29" t="n">
        <v>926</v>
      </c>
      <c r="E26" s="29" t="n">
        <v>178</v>
      </c>
      <c r="F26" s="30" t="n">
        <v>107</v>
      </c>
      <c r="G26" s="30" t="n">
        <v>12</v>
      </c>
    </row>
    <row r="27" customFormat="false" ht="12.75" hidden="false" customHeight="true" outlineLevel="0" collapsed="false">
      <c r="A27" s="31" t="s">
        <v>24</v>
      </c>
      <c r="B27" s="28" t="n">
        <f aca="false">SUM(C27:G27)</f>
        <v>1688</v>
      </c>
      <c r="C27" s="29" t="n">
        <v>1474</v>
      </c>
      <c r="D27" s="29" t="n">
        <v>107</v>
      </c>
      <c r="E27" s="29" t="n">
        <v>62</v>
      </c>
      <c r="F27" s="30" t="n">
        <v>45</v>
      </c>
      <c r="G27" s="30" t="n">
        <v>0</v>
      </c>
    </row>
    <row r="28" customFormat="false" ht="12.75" hidden="false" customHeight="true" outlineLevel="0" collapsed="false">
      <c r="A28" s="31" t="s">
        <v>25</v>
      </c>
      <c r="B28" s="28" t="n">
        <f aca="false">SUM(C28:G28)</f>
        <v>7837</v>
      </c>
      <c r="C28" s="29" t="n">
        <v>6086</v>
      </c>
      <c r="D28" s="29" t="n">
        <v>999</v>
      </c>
      <c r="E28" s="29" t="n">
        <v>351</v>
      </c>
      <c r="F28" s="30" t="n">
        <v>329</v>
      </c>
      <c r="G28" s="30" t="n">
        <v>72</v>
      </c>
    </row>
    <row r="29" customFormat="false" ht="12.75" hidden="false" customHeight="true" outlineLevel="0" collapsed="false">
      <c r="A29" s="31"/>
      <c r="B29" s="28"/>
      <c r="C29" s="29"/>
      <c r="D29" s="29"/>
      <c r="E29" s="29"/>
      <c r="F29" s="30"/>
      <c r="G29" s="30"/>
    </row>
    <row r="30" customFormat="false" ht="12.75" hidden="false" customHeight="true" outlineLevel="0" collapsed="false">
      <c r="A30" s="31" t="s">
        <v>26</v>
      </c>
      <c r="B30" s="28" t="n">
        <f aca="false">SUM(C30:G30)</f>
        <v>12132</v>
      </c>
      <c r="C30" s="29" t="n">
        <v>8923</v>
      </c>
      <c r="D30" s="29" t="n">
        <v>2572</v>
      </c>
      <c r="E30" s="29" t="n">
        <v>447</v>
      </c>
      <c r="F30" s="30" t="n">
        <v>173</v>
      </c>
      <c r="G30" s="32" t="n">
        <v>17</v>
      </c>
    </row>
    <row r="31" customFormat="false" ht="12.75" hidden="false" customHeight="true" outlineLevel="0" collapsed="false">
      <c r="A31" s="31" t="s">
        <v>27</v>
      </c>
      <c r="B31" s="28" t="n">
        <f aca="false">SUM(C31:G31)</f>
        <v>3238</v>
      </c>
      <c r="C31" s="29" t="n">
        <v>2788</v>
      </c>
      <c r="D31" s="29" t="n">
        <v>342</v>
      </c>
      <c r="E31" s="29" t="n">
        <v>75</v>
      </c>
      <c r="F31" s="30" t="n">
        <v>31</v>
      </c>
      <c r="G31" s="30" t="n">
        <v>2</v>
      </c>
    </row>
    <row r="32" customFormat="false" ht="12.75" hidden="false" customHeight="true" outlineLevel="0" collapsed="false">
      <c r="A32" s="31" t="s">
        <v>28</v>
      </c>
      <c r="B32" s="28" t="n">
        <f aca="false">SUM(C32:G32)</f>
        <v>5584</v>
      </c>
      <c r="C32" s="29" t="n">
        <v>4214</v>
      </c>
      <c r="D32" s="29" t="n">
        <v>991</v>
      </c>
      <c r="E32" s="29" t="n">
        <v>245</v>
      </c>
      <c r="F32" s="30" t="n">
        <v>134</v>
      </c>
      <c r="G32" s="30" t="n">
        <v>0</v>
      </c>
    </row>
    <row r="33" customFormat="false" ht="12.75" hidden="false" customHeight="true" outlineLevel="0" collapsed="false">
      <c r="A33" s="31"/>
      <c r="B33" s="28"/>
      <c r="C33" s="29"/>
      <c r="D33" s="29"/>
      <c r="E33" s="29"/>
      <c r="F33" s="30"/>
      <c r="G33" s="30"/>
    </row>
    <row r="34" customFormat="false" ht="12.75" hidden="false" customHeight="true" outlineLevel="0" collapsed="false">
      <c r="A34" s="31" t="s">
        <v>29</v>
      </c>
      <c r="B34" s="28" t="n">
        <f aca="false">SUM(C34:G34)</f>
        <v>3677</v>
      </c>
      <c r="C34" s="29" t="n">
        <v>3002</v>
      </c>
      <c r="D34" s="29" t="n">
        <v>485</v>
      </c>
      <c r="E34" s="29" t="n">
        <v>128</v>
      </c>
      <c r="F34" s="30" t="n">
        <v>60</v>
      </c>
      <c r="G34" s="30" t="n">
        <v>2</v>
      </c>
    </row>
    <row r="35" customFormat="false" ht="12.75" hidden="false" customHeight="true" outlineLevel="0" collapsed="false">
      <c r="A35" s="31" t="s">
        <v>30</v>
      </c>
      <c r="B35" s="28" t="n">
        <f aca="false">SUM(C35:G35)</f>
        <v>5400</v>
      </c>
      <c r="C35" s="29" t="n">
        <v>3960</v>
      </c>
      <c r="D35" s="29" t="n">
        <v>1091</v>
      </c>
      <c r="E35" s="29" t="n">
        <v>234</v>
      </c>
      <c r="F35" s="30" t="n">
        <v>115</v>
      </c>
      <c r="G35" s="30" t="n">
        <v>0</v>
      </c>
    </row>
    <row r="36" customFormat="false" ht="12.75" hidden="false" customHeight="true" outlineLevel="0" collapsed="false">
      <c r="A36" s="31" t="s">
        <v>31</v>
      </c>
      <c r="B36" s="28" t="n">
        <f aca="false">SUM(C36:G36)</f>
        <v>13557</v>
      </c>
      <c r="C36" s="29" t="n">
        <v>9949</v>
      </c>
      <c r="D36" s="29" t="n">
        <v>2721</v>
      </c>
      <c r="E36" s="29" t="n">
        <v>527</v>
      </c>
      <c r="F36" s="30" t="n">
        <v>342</v>
      </c>
      <c r="G36" s="32" t="n">
        <v>18</v>
      </c>
    </row>
    <row r="37" s="37" customFormat="true" ht="12" hidden="false" customHeight="true" outlineLevel="0" collapsed="false">
      <c r="A37" s="33"/>
      <c r="B37" s="34"/>
      <c r="C37" s="35"/>
      <c r="D37" s="35"/>
      <c r="E37" s="35"/>
      <c r="F37" s="36"/>
      <c r="G37" s="36"/>
    </row>
    <row r="38" customFormat="false" ht="12" hidden="false" customHeight="true" outlineLevel="0" collapsed="false">
      <c r="A38" s="38" t="s">
        <v>32</v>
      </c>
      <c r="B38" s="39"/>
      <c r="C38" s="40"/>
      <c r="D38" s="40"/>
      <c r="E38" s="40"/>
    </row>
    <row r="39" customFormat="false" ht="12" hidden="false" customHeight="true" outlineLevel="0" collapsed="false">
      <c r="A39" s="41"/>
      <c r="B39" s="42"/>
      <c r="F39" s="43"/>
    </row>
    <row r="40" customFormat="false" ht="12" hidden="false" customHeight="true" outlineLevel="0" collapsed="false">
      <c r="A40" s="41"/>
    </row>
    <row r="41" customFormat="false" ht="12" hidden="false" customHeight="true" outlineLevel="0" collapsed="false">
      <c r="C41" s="43"/>
      <c r="D41" s="43"/>
      <c r="E41" s="43"/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</sheetData>
  <mergeCells count="8">
    <mergeCell ref="A2:F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4:21:24Z</dcterms:created>
  <dc:creator>大分県庁</dc:creator>
  <dc:description/>
  <dc:language>en-US</dc:language>
  <cp:lastModifiedBy>大分県庁</cp:lastModifiedBy>
  <dcterms:modified xsi:type="dcterms:W3CDTF">2009-06-22T04:21:32Z</dcterms:modified>
  <cp:revision>0</cp:revision>
  <dc:subject/>
  <dc:title/>
</cp:coreProperties>
</file>