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．月　間　日　照　時　間 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全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</t>
  </si>
  <si>
    <t xml:space="preserve">日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true" hidden="false" outlineLevel="0" max="14" min="3" style="1" width="7.1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9" customFormat="true" ht="19.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</row>
    <row r="4" s="9" customFormat="true" ht="30" hidden="false" customHeight="true" outlineLevel="0" collapsed="false">
      <c r="A4" s="10" t="s">
        <v>15</v>
      </c>
      <c r="B4" s="11" t="n">
        <f aca="false">SUM(C4:N4)</f>
        <v>1917.4</v>
      </c>
      <c r="C4" s="12" t="n">
        <v>165.6</v>
      </c>
      <c r="D4" s="13" t="n">
        <v>170.6</v>
      </c>
      <c r="E4" s="12" t="n">
        <v>200.4</v>
      </c>
      <c r="F4" s="13" t="n">
        <v>137.5</v>
      </c>
      <c r="G4" s="12" t="n">
        <v>70.7</v>
      </c>
      <c r="H4" s="12" t="n">
        <v>102.7</v>
      </c>
      <c r="I4" s="13" t="n">
        <v>209</v>
      </c>
      <c r="J4" s="12" t="n">
        <v>181.8</v>
      </c>
      <c r="K4" s="12" t="n">
        <v>154.8</v>
      </c>
      <c r="L4" s="12" t="n">
        <v>191.1</v>
      </c>
      <c r="M4" s="12" t="n">
        <v>169</v>
      </c>
      <c r="N4" s="12" t="n">
        <v>164.2</v>
      </c>
    </row>
    <row r="5" s="9" customFormat="true" ht="30" hidden="false" customHeight="true" outlineLevel="0" collapsed="false">
      <c r="A5" s="14" t="s">
        <v>16</v>
      </c>
      <c r="B5" s="15" t="n">
        <f aca="false">SUM(C5:N5)</f>
        <v>1714</v>
      </c>
      <c r="C5" s="16" t="n">
        <v>89.3</v>
      </c>
      <c r="D5" s="17" t="n">
        <v>121.1</v>
      </c>
      <c r="E5" s="17" t="n">
        <v>184.1</v>
      </c>
      <c r="F5" s="16" t="n">
        <v>133.4</v>
      </c>
      <c r="G5" s="17" t="n">
        <v>84.1</v>
      </c>
      <c r="H5" s="17" t="n">
        <v>114.3</v>
      </c>
      <c r="I5" s="16" t="n">
        <v>208.7</v>
      </c>
      <c r="J5" s="17" t="n">
        <v>180.1</v>
      </c>
      <c r="K5" s="16" t="n">
        <v>166.7</v>
      </c>
      <c r="L5" s="16" t="n">
        <v>162.6</v>
      </c>
      <c r="M5" s="17" t="n">
        <v>144.7</v>
      </c>
      <c r="N5" s="17" t="n">
        <v>124.9</v>
      </c>
    </row>
    <row r="6" customFormat="false" ht="18" hidden="false" customHeight="true" outlineLevel="0" collapsed="false">
      <c r="A6" s="4"/>
    </row>
    <row r="7" customFormat="false" ht="12" hidden="false" customHeight="true" outlineLevel="0" collapsed="false">
      <c r="A7" s="18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2:50:04Z</dcterms:created>
  <dc:creator>大分県庁</dc:creator>
  <dc:description/>
  <dc:language>en-US</dc:language>
  <cp:lastModifiedBy>大分県庁</cp:lastModifiedBy>
  <dcterms:modified xsi:type="dcterms:W3CDTF">2009-06-22T02:50:11Z</dcterms:modified>
  <cp:revision>0</cp:revision>
  <dc:subject/>
  <dc:title/>
</cp:coreProperties>
</file>