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交　　　　通　　　　事　　　　故</t>
    </r>
  </si>
  <si>
    <t xml:space="preserve">　　（単位　金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　</t>
    </r>
  </si>
  <si>
    <t xml:space="preserve">月次</t>
  </si>
  <si>
    <t xml:space="preserve">件数</t>
  </si>
  <si>
    <t xml:space="preserve">死者</t>
  </si>
  <si>
    <t xml:space="preserve">傷者</t>
  </si>
  <si>
    <t xml:space="preserve">物の損害</t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増減率</t>
  </si>
  <si>
    <t xml:space="preserve">％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　資料：県警本部交通総務課</t>
  </si>
  <si>
    <t xml:space="preserve">　　注　　△は減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[$-409]General"/>
    <numFmt numFmtId="169" formatCode="_ * #,##0_ ;_ * &quot;¥!-&quot;#,##0_ ;_ * \-_ ;_ @_ "/>
    <numFmt numFmtId="170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.49"/>
    <col collapsed="false" customWidth="true" hidden="false" outlineLevel="0" max="3" min="3" style="2" width="7.49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7" min="6" style="2" width="5.49"/>
    <col collapsed="false" customWidth="true" hidden="false" outlineLevel="0" max="8" min="8" style="2" width="7.12"/>
    <col collapsed="false" customWidth="true" hidden="false" outlineLevel="0" max="10" min="9" style="2" width="7.24"/>
    <col collapsed="false" customWidth="true" hidden="false" outlineLevel="0" max="11" min="11" style="2" width="7.12"/>
    <col collapsed="false" customWidth="false" hidden="false" outlineLevel="0" max="12" min="12" style="2" width="8.99"/>
    <col collapsed="false" customWidth="true" hidden="false" outlineLevel="0" max="13" min="13" style="2" width="8.12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1" customFormat="true" ht="12" hidden="false" customHeight="false" outlineLevel="0" collapsed="false"/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6"/>
      <c r="N3" s="8" t="s">
        <v>2</v>
      </c>
    </row>
    <row r="4" s="1" customFormat="tru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</row>
    <row r="5" s="1" customFormat="true" ht="13.5" hidden="false" customHeight="true" outlineLevel="0" collapsed="false">
      <c r="A5" s="9"/>
      <c r="B5" s="9"/>
      <c r="C5" s="12" t="s">
        <v>8</v>
      </c>
      <c r="D5" s="13" t="s">
        <v>9</v>
      </c>
      <c r="E5" s="14" t="s">
        <v>10</v>
      </c>
      <c r="F5" s="12" t="s">
        <v>8</v>
      </c>
      <c r="G5" s="13" t="s">
        <v>9</v>
      </c>
      <c r="H5" s="14" t="s">
        <v>10</v>
      </c>
      <c r="I5" s="12" t="s">
        <v>8</v>
      </c>
      <c r="J5" s="13" t="s">
        <v>9</v>
      </c>
      <c r="K5" s="14" t="s">
        <v>10</v>
      </c>
      <c r="L5" s="12" t="s">
        <v>8</v>
      </c>
      <c r="M5" s="13" t="s">
        <v>9</v>
      </c>
      <c r="N5" s="14" t="s">
        <v>10</v>
      </c>
    </row>
    <row r="6" s="1" customFormat="true" ht="12.75" hidden="false" customHeight="true" outlineLevel="0" collapsed="false">
      <c r="A6" s="9"/>
      <c r="B6" s="9"/>
      <c r="C6" s="12"/>
      <c r="D6" s="13"/>
      <c r="E6" s="15" t="s">
        <v>11</v>
      </c>
      <c r="F6" s="12"/>
      <c r="G6" s="13"/>
      <c r="H6" s="15" t="s">
        <v>11</v>
      </c>
      <c r="I6" s="12"/>
      <c r="J6" s="13"/>
      <c r="K6" s="15" t="s">
        <v>11</v>
      </c>
      <c r="L6" s="12"/>
      <c r="M6" s="13"/>
      <c r="N6" s="15" t="s">
        <v>11</v>
      </c>
    </row>
    <row r="7" customFormat="false" ht="12.75" hidden="false" customHeight="true" outlineLevel="0" collapsed="false">
      <c r="A7" s="14"/>
      <c r="B7" s="16"/>
      <c r="C7" s="17"/>
      <c r="D7" s="16"/>
      <c r="E7" s="18"/>
      <c r="F7" s="16"/>
      <c r="G7" s="16"/>
      <c r="H7" s="18"/>
      <c r="I7" s="16"/>
      <c r="J7" s="16"/>
      <c r="K7" s="18"/>
      <c r="L7" s="16"/>
      <c r="M7" s="16"/>
      <c r="N7" s="18"/>
    </row>
    <row r="8" s="26" customFormat="true" ht="18" hidden="false" customHeight="true" outlineLevel="0" collapsed="false">
      <c r="A8" s="19" t="s">
        <v>12</v>
      </c>
      <c r="B8" s="20"/>
      <c r="C8" s="21" t="n">
        <v>3072</v>
      </c>
      <c r="D8" s="22" t="n">
        <f aca="false">SUM(D10:D21)</f>
        <v>3044</v>
      </c>
      <c r="E8" s="23" t="n">
        <v>0.9</v>
      </c>
      <c r="F8" s="22" t="n">
        <v>138</v>
      </c>
      <c r="G8" s="22" t="n">
        <f aca="false">SUM(G10:G21)</f>
        <v>111</v>
      </c>
      <c r="H8" s="23" t="n">
        <v>24.3</v>
      </c>
      <c r="I8" s="24" t="n">
        <f aca="false">SUM(I10:I21)</f>
        <v>2932</v>
      </c>
      <c r="J8" s="24" t="n">
        <f aca="false">SUM(J10:J21)</f>
        <v>2754</v>
      </c>
      <c r="K8" s="25" t="n">
        <v>6.5</v>
      </c>
      <c r="L8" s="24" t="n">
        <f aca="false">SUM(L10:L21)</f>
        <v>110060</v>
      </c>
      <c r="M8" s="24" t="n">
        <f aca="false">SUM(M10:M21)</f>
        <v>97344</v>
      </c>
      <c r="N8" s="25" t="n">
        <v>13.1</v>
      </c>
    </row>
    <row r="9" customFormat="false" ht="12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  <c r="J9" s="32"/>
      <c r="K9" s="33"/>
      <c r="L9" s="32"/>
      <c r="M9" s="32"/>
      <c r="N9" s="33"/>
    </row>
    <row r="10" customFormat="false" ht="12" hidden="false" customHeight="false" outlineLevel="0" collapsed="false">
      <c r="A10" s="27" t="s">
        <v>13</v>
      </c>
      <c r="B10" s="28"/>
      <c r="C10" s="29" t="n">
        <v>289</v>
      </c>
      <c r="D10" s="30" t="n">
        <v>254</v>
      </c>
      <c r="E10" s="31" t="n">
        <v>13.8</v>
      </c>
      <c r="F10" s="30" t="n">
        <v>10</v>
      </c>
      <c r="G10" s="30" t="n">
        <v>9</v>
      </c>
      <c r="H10" s="31" t="n">
        <v>11.1</v>
      </c>
      <c r="I10" s="32" t="n">
        <v>241</v>
      </c>
      <c r="J10" s="32" t="n">
        <v>211</v>
      </c>
      <c r="K10" s="33" t="n">
        <v>14.2</v>
      </c>
      <c r="L10" s="32" t="n">
        <v>9530</v>
      </c>
      <c r="M10" s="32" t="n">
        <v>7238</v>
      </c>
      <c r="N10" s="33" t="n">
        <v>31.7</v>
      </c>
    </row>
    <row r="11" customFormat="false" ht="12" hidden="false" customHeight="false" outlineLevel="0" collapsed="false">
      <c r="A11" s="27" t="s">
        <v>14</v>
      </c>
      <c r="B11" s="28"/>
      <c r="C11" s="29" t="n">
        <v>275</v>
      </c>
      <c r="D11" s="30" t="n">
        <v>201</v>
      </c>
      <c r="E11" s="31" t="n">
        <v>36.8</v>
      </c>
      <c r="F11" s="30" t="n">
        <v>10</v>
      </c>
      <c r="G11" s="30" t="n">
        <v>6</v>
      </c>
      <c r="H11" s="31" t="n">
        <v>66.7</v>
      </c>
      <c r="I11" s="32" t="n">
        <v>263</v>
      </c>
      <c r="J11" s="32" t="n">
        <v>171</v>
      </c>
      <c r="K11" s="33" t="n">
        <v>53.8</v>
      </c>
      <c r="L11" s="32" t="n">
        <v>12216</v>
      </c>
      <c r="M11" s="32" t="n">
        <v>3726</v>
      </c>
      <c r="N11" s="33" t="n">
        <v>227.9</v>
      </c>
    </row>
    <row r="12" customFormat="false" ht="12" hidden="false" customHeight="false" outlineLevel="0" collapsed="false">
      <c r="A12" s="27" t="s">
        <v>15</v>
      </c>
      <c r="B12" s="28"/>
      <c r="C12" s="29" t="n">
        <v>330</v>
      </c>
      <c r="D12" s="30" t="n">
        <v>205</v>
      </c>
      <c r="E12" s="31" t="n">
        <v>61</v>
      </c>
      <c r="F12" s="30" t="n">
        <v>18</v>
      </c>
      <c r="G12" s="30" t="n">
        <v>14</v>
      </c>
      <c r="H12" s="31" t="n">
        <v>28.6</v>
      </c>
      <c r="I12" s="32" t="n">
        <v>275</v>
      </c>
      <c r="J12" s="32" t="n">
        <v>187</v>
      </c>
      <c r="K12" s="33" t="n">
        <v>47.1</v>
      </c>
      <c r="L12" s="32" t="n">
        <v>7552</v>
      </c>
      <c r="M12" s="32" t="n">
        <v>4802</v>
      </c>
      <c r="N12" s="33" t="n">
        <v>57.3</v>
      </c>
    </row>
    <row r="13" customFormat="false" ht="12" hidden="false" customHeight="false" outlineLevel="0" collapsed="false">
      <c r="A13" s="27" t="s">
        <v>16</v>
      </c>
      <c r="B13" s="28"/>
      <c r="C13" s="29" t="n">
        <v>340</v>
      </c>
      <c r="D13" s="30" t="n">
        <v>211</v>
      </c>
      <c r="E13" s="31" t="n">
        <v>61.1</v>
      </c>
      <c r="F13" s="30" t="n">
        <v>5</v>
      </c>
      <c r="G13" s="30" t="n">
        <v>7</v>
      </c>
      <c r="H13" s="31" t="n">
        <v>-28.6</v>
      </c>
      <c r="I13" s="32" t="n">
        <v>294</v>
      </c>
      <c r="J13" s="32" t="n">
        <v>211</v>
      </c>
      <c r="K13" s="33" t="n">
        <v>39.3</v>
      </c>
      <c r="L13" s="32" t="n">
        <v>12323</v>
      </c>
      <c r="M13" s="32" t="n">
        <v>7025</v>
      </c>
      <c r="N13" s="33" t="n">
        <v>75.4</v>
      </c>
    </row>
    <row r="14" customFormat="false" ht="12" hidden="false" customHeight="false" outlineLevel="0" collapsed="false">
      <c r="A14" s="27" t="s">
        <v>17</v>
      </c>
      <c r="B14" s="28"/>
      <c r="C14" s="29" t="n">
        <v>266</v>
      </c>
      <c r="D14" s="30" t="n">
        <v>201</v>
      </c>
      <c r="E14" s="31" t="n">
        <v>32.3</v>
      </c>
      <c r="F14" s="30" t="n">
        <v>11</v>
      </c>
      <c r="G14" s="30" t="n">
        <v>9</v>
      </c>
      <c r="H14" s="31" t="n">
        <v>22.2</v>
      </c>
      <c r="I14" s="32" t="n">
        <v>254</v>
      </c>
      <c r="J14" s="32" t="n">
        <v>187</v>
      </c>
      <c r="K14" s="33" t="n">
        <v>35.8</v>
      </c>
      <c r="L14" s="32" t="n">
        <v>7862</v>
      </c>
      <c r="M14" s="32" t="n">
        <v>5489</v>
      </c>
      <c r="N14" s="33" t="n">
        <v>43.2</v>
      </c>
    </row>
    <row r="15" customFormat="false" ht="12" hidden="false" customHeight="false" outlineLevel="0" collapsed="false">
      <c r="A15" s="27" t="s">
        <v>18</v>
      </c>
      <c r="B15" s="28"/>
      <c r="C15" s="29" t="n">
        <v>177</v>
      </c>
      <c r="D15" s="30" t="n">
        <v>230</v>
      </c>
      <c r="E15" s="31" t="n">
        <v>-23</v>
      </c>
      <c r="F15" s="30" t="n">
        <v>11</v>
      </c>
      <c r="G15" s="30" t="n">
        <v>6</v>
      </c>
      <c r="H15" s="31" t="n">
        <v>83.3</v>
      </c>
      <c r="I15" s="32" t="n">
        <v>198</v>
      </c>
      <c r="J15" s="32" t="n">
        <v>237</v>
      </c>
      <c r="K15" s="33" t="n">
        <v>-16.5</v>
      </c>
      <c r="L15" s="32" t="n">
        <v>8678</v>
      </c>
      <c r="M15" s="32" t="n">
        <v>5348</v>
      </c>
      <c r="N15" s="33" t="n">
        <v>62.3</v>
      </c>
    </row>
    <row r="16" customFormat="false" ht="12" hidden="false" customHeight="false" outlineLevel="0" collapsed="false">
      <c r="A16" s="27" t="s">
        <v>19</v>
      </c>
      <c r="B16" s="28"/>
      <c r="C16" s="29" t="n">
        <v>231</v>
      </c>
      <c r="D16" s="30" t="n">
        <v>284</v>
      </c>
      <c r="E16" s="31" t="n">
        <v>-18.7</v>
      </c>
      <c r="F16" s="30" t="n">
        <v>13</v>
      </c>
      <c r="G16" s="30" t="n">
        <v>9</v>
      </c>
      <c r="H16" s="31" t="n">
        <v>44.4</v>
      </c>
      <c r="I16" s="32" t="n">
        <v>232</v>
      </c>
      <c r="J16" s="32" t="n">
        <v>270</v>
      </c>
      <c r="K16" s="33" t="n">
        <v>-14.1</v>
      </c>
      <c r="L16" s="32" t="n">
        <v>10909</v>
      </c>
      <c r="M16" s="32" t="n">
        <v>10186</v>
      </c>
      <c r="N16" s="33" t="n">
        <v>7.1</v>
      </c>
    </row>
    <row r="17" customFormat="false" ht="12" hidden="false" customHeight="false" outlineLevel="0" collapsed="false">
      <c r="A17" s="27" t="s">
        <v>20</v>
      </c>
      <c r="B17" s="28"/>
      <c r="C17" s="29" t="n">
        <v>243</v>
      </c>
      <c r="D17" s="30" t="n">
        <v>253</v>
      </c>
      <c r="E17" s="31" t="n">
        <v>-4</v>
      </c>
      <c r="F17" s="30" t="n">
        <v>14</v>
      </c>
      <c r="G17" s="30" t="n">
        <v>12</v>
      </c>
      <c r="H17" s="31" t="n">
        <v>16.7</v>
      </c>
      <c r="I17" s="32" t="n">
        <v>264</v>
      </c>
      <c r="J17" s="32" t="n">
        <v>221</v>
      </c>
      <c r="K17" s="33" t="n">
        <v>19.5</v>
      </c>
      <c r="L17" s="32" t="n">
        <v>6336</v>
      </c>
      <c r="M17" s="32" t="n">
        <v>5777</v>
      </c>
      <c r="N17" s="33" t="n">
        <v>9.7</v>
      </c>
    </row>
    <row r="18" customFormat="false" ht="12" hidden="false" customHeight="false" outlineLevel="0" collapsed="false">
      <c r="A18" s="27" t="s">
        <v>21</v>
      </c>
      <c r="B18" s="28"/>
      <c r="C18" s="29" t="n">
        <v>183</v>
      </c>
      <c r="D18" s="30" t="n">
        <v>262</v>
      </c>
      <c r="E18" s="31" t="n">
        <v>-30.1</v>
      </c>
      <c r="F18" s="30" t="n">
        <v>10</v>
      </c>
      <c r="G18" s="30" t="n">
        <v>9</v>
      </c>
      <c r="H18" s="31" t="n">
        <v>11.1</v>
      </c>
      <c r="I18" s="32" t="n">
        <v>193</v>
      </c>
      <c r="J18" s="32" t="n">
        <v>251</v>
      </c>
      <c r="K18" s="33" t="n">
        <v>-23.1</v>
      </c>
      <c r="L18" s="32" t="n">
        <v>6001</v>
      </c>
      <c r="M18" s="32" t="n">
        <v>5950</v>
      </c>
      <c r="N18" s="33" t="n">
        <v>0.9</v>
      </c>
    </row>
    <row r="19" customFormat="false" ht="12" hidden="false" customHeight="false" outlineLevel="0" collapsed="false">
      <c r="A19" s="27" t="s">
        <v>22</v>
      </c>
      <c r="B19" s="28"/>
      <c r="C19" s="29" t="n">
        <v>245</v>
      </c>
      <c r="D19" s="30" t="n">
        <v>275</v>
      </c>
      <c r="E19" s="31" t="n">
        <v>-10.9</v>
      </c>
      <c r="F19" s="30" t="n">
        <v>11</v>
      </c>
      <c r="G19" s="30" t="n">
        <v>6</v>
      </c>
      <c r="H19" s="31" t="n">
        <v>83.3</v>
      </c>
      <c r="I19" s="32" t="n">
        <v>227</v>
      </c>
      <c r="J19" s="32" t="n">
        <v>243</v>
      </c>
      <c r="K19" s="33" t="n">
        <v>-6.6</v>
      </c>
      <c r="L19" s="32" t="n">
        <v>9658</v>
      </c>
      <c r="M19" s="32" t="n">
        <v>6187</v>
      </c>
      <c r="N19" s="33" t="n">
        <v>56.1</v>
      </c>
    </row>
    <row r="20" customFormat="false" ht="12" hidden="false" customHeight="false" outlineLevel="0" collapsed="false">
      <c r="A20" s="27" t="s">
        <v>23</v>
      </c>
      <c r="B20" s="28"/>
      <c r="C20" s="29" t="n">
        <v>243</v>
      </c>
      <c r="D20" s="30" t="n">
        <v>304</v>
      </c>
      <c r="E20" s="31" t="n">
        <v>-20.1</v>
      </c>
      <c r="F20" s="30" t="n">
        <v>14</v>
      </c>
      <c r="G20" s="30" t="n">
        <v>10</v>
      </c>
      <c r="H20" s="31" t="n">
        <v>40</v>
      </c>
      <c r="I20" s="32" t="n">
        <v>262</v>
      </c>
      <c r="J20" s="32" t="n">
        <v>282</v>
      </c>
      <c r="K20" s="33" t="n">
        <v>-7.1</v>
      </c>
      <c r="L20" s="32" t="n">
        <v>9624</v>
      </c>
      <c r="M20" s="32" t="n">
        <v>23433</v>
      </c>
      <c r="N20" s="33" t="n">
        <v>-58.9</v>
      </c>
    </row>
    <row r="21" customFormat="false" ht="18" hidden="false" customHeight="true" outlineLevel="0" collapsed="false">
      <c r="A21" s="27" t="s">
        <v>24</v>
      </c>
      <c r="B21" s="28"/>
      <c r="C21" s="34" t="n">
        <v>250</v>
      </c>
      <c r="D21" s="35" t="n">
        <v>364</v>
      </c>
      <c r="E21" s="31" t="n">
        <v>-31.3</v>
      </c>
      <c r="F21" s="30" t="n">
        <v>11</v>
      </c>
      <c r="G21" s="30" t="n">
        <v>14</v>
      </c>
      <c r="H21" s="31" t="n">
        <v>-21.4</v>
      </c>
      <c r="I21" s="30" t="n">
        <v>229</v>
      </c>
      <c r="J21" s="30" t="n">
        <v>283</v>
      </c>
      <c r="K21" s="31" t="n">
        <v>-19.1</v>
      </c>
      <c r="L21" s="30" t="n">
        <v>9371</v>
      </c>
      <c r="M21" s="30" t="n">
        <v>12183</v>
      </c>
      <c r="N21" s="31" t="n">
        <v>-23.1</v>
      </c>
    </row>
    <row r="22" customFormat="false" ht="9.75" hidden="false" customHeight="true" outlineLevel="0" collapsed="false">
      <c r="A22" s="36"/>
      <c r="B22" s="37"/>
      <c r="C22" s="38"/>
      <c r="D22" s="39"/>
      <c r="E22" s="40"/>
      <c r="F22" s="41"/>
      <c r="G22" s="41"/>
      <c r="H22" s="40"/>
      <c r="I22" s="41"/>
      <c r="J22" s="41"/>
      <c r="K22" s="40"/>
      <c r="L22" s="41"/>
      <c r="M22" s="41"/>
      <c r="N22" s="40"/>
    </row>
    <row r="23" customFormat="false" ht="14.25" hidden="false" customHeight="true" outlineLevel="0" collapsed="false">
      <c r="A23" s="42" t="s">
        <v>25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true" outlineLevel="0" collapsed="false">
      <c r="A24" s="45" t="s">
        <v>26</v>
      </c>
      <c r="B24" s="44"/>
    </row>
    <row r="26" customFormat="false" ht="12" hidden="false" customHeight="false" outlineLevel="0" collapsed="false">
      <c r="A26" s="46"/>
      <c r="B26" s="47"/>
    </row>
  </sheetData>
  <mergeCells count="14">
    <mergeCell ref="A2:N2"/>
    <mergeCell ref="A4:B6"/>
    <mergeCell ref="C4:E4"/>
    <mergeCell ref="F4:H4"/>
    <mergeCell ref="I4:K4"/>
    <mergeCell ref="L4:N4"/>
    <mergeCell ref="C5:C6"/>
    <mergeCell ref="D5:D6"/>
    <mergeCell ref="F5:F6"/>
    <mergeCell ref="G5:G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2:05Z</dcterms:created>
  <dc:creator>大分県庁</dc:creator>
  <dc:description/>
  <dc:language>en-US</dc:language>
  <cp:lastModifiedBy>大分県庁</cp:lastModifiedBy>
  <dcterms:modified xsi:type="dcterms:W3CDTF">2009-06-10T02:02:11Z</dcterms:modified>
  <cp:revision>0</cp:revision>
  <dc:subject/>
  <dc:title/>
</cp:coreProperties>
</file>