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2(3)" sheetId="1" state="visible" r:id="rId2"/>
  </sheets>
  <definedNames>
    <definedName function="false" hidden="false" localSheetId="0" name="_xlnm.Print_Area" vbProcedure="false">'122(3)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穀　　　　類　　　　病　　　　虫　　　　害　　　　状　　　　況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　面積　ヘクタール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郡</t>
  </si>
  <si>
    <t xml:space="preserve">総数</t>
  </si>
  <si>
    <t xml:space="preserve">稲</t>
  </si>
  <si>
    <t xml:space="preserve">麦</t>
  </si>
  <si>
    <t xml:space="preserve">作付面積</t>
  </si>
  <si>
    <t xml:space="preserve">減收瓲数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年度</t>
    </r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　　資料：農業改良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_ ;_ * \-#,##0_ ;_ * \-_ ;_ @_ "/>
    <numFmt numFmtId="167" formatCode="[$-409]#,##0_);[RED]\(#,##0\)"/>
    <numFmt numFmtId="168" formatCode="#,##0_);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2" width="1.49"/>
    <col collapsed="false" customWidth="true" hidden="false" outlineLevel="0" max="8" min="3" style="2" width="16.62"/>
    <col collapsed="false" customWidth="false" hidden="false" outlineLevel="0" max="257" min="9" style="2" width="8.99"/>
  </cols>
  <sheetData>
    <row r="1" s="1" customFormat="true" ht="15" hidden="false" customHeight="true" outlineLevel="0" collapsed="false"/>
    <row r="2" s="1" customFormat="tru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s="1" customFormat="true" ht="12.75" hidden="false" customHeight="false" outlineLevel="0" collapsed="false">
      <c r="A3" s="4" t="s">
        <v>1</v>
      </c>
      <c r="B3" s="5"/>
      <c r="C3" s="6"/>
      <c r="D3" s="7"/>
      <c r="E3" s="7"/>
      <c r="F3" s="7"/>
      <c r="G3" s="8"/>
      <c r="H3" s="8"/>
    </row>
    <row r="4" s="1" customFormat="true" ht="14.25" hidden="false" customHeight="true" outlineLevel="0" collapsed="false">
      <c r="A4" s="9" t="s">
        <v>2</v>
      </c>
      <c r="B4" s="9"/>
      <c r="C4" s="10" t="s">
        <v>3</v>
      </c>
      <c r="D4" s="10"/>
      <c r="E4" s="11" t="s">
        <v>4</v>
      </c>
      <c r="F4" s="11"/>
      <c r="G4" s="12" t="s">
        <v>5</v>
      </c>
      <c r="H4" s="12"/>
    </row>
    <row r="5" s="1" customFormat="true" ht="14.25" hidden="false" customHeight="true" outlineLevel="0" collapsed="false">
      <c r="A5" s="9"/>
      <c r="B5" s="9"/>
      <c r="C5" s="13" t="s">
        <v>6</v>
      </c>
      <c r="D5" s="13" t="s">
        <v>7</v>
      </c>
      <c r="E5" s="13" t="s">
        <v>6</v>
      </c>
      <c r="F5" s="13" t="s">
        <v>7</v>
      </c>
      <c r="G5" s="13" t="s">
        <v>6</v>
      </c>
      <c r="H5" s="14" t="s">
        <v>7</v>
      </c>
    </row>
    <row r="6" customFormat="false" ht="6" hidden="false" customHeight="true" outlineLevel="0" collapsed="false">
      <c r="A6" s="15"/>
      <c r="B6" s="16"/>
      <c r="C6" s="17"/>
      <c r="D6" s="17"/>
      <c r="E6" s="17"/>
      <c r="F6" s="17"/>
      <c r="G6" s="17"/>
      <c r="H6" s="17"/>
    </row>
    <row r="7" customFormat="false" ht="12" hidden="false" customHeight="false" outlineLevel="0" collapsed="false">
      <c r="A7" s="18" t="s">
        <v>8</v>
      </c>
      <c r="B7" s="19"/>
      <c r="C7" s="20" t="n">
        <f aca="false">SUM(C9:C31)</f>
        <v>89600</v>
      </c>
      <c r="D7" s="20" t="n">
        <v>24931</v>
      </c>
      <c r="E7" s="20" t="n">
        <f aca="false">SUM(E9:E31)</f>
        <v>56500</v>
      </c>
      <c r="F7" s="20" t="n">
        <f aca="false">SUM(F9:F31)</f>
        <v>7645</v>
      </c>
      <c r="G7" s="20" t="n">
        <f aca="false">SUM(G9:G31)</f>
        <v>33100</v>
      </c>
      <c r="H7" s="20" t="n">
        <f aca="false">SUM(H9:H31)</f>
        <v>17285</v>
      </c>
    </row>
    <row r="8" s="24" customFormat="true" ht="12" hidden="false" customHeight="false" outlineLevel="0" collapsed="false">
      <c r="A8" s="21"/>
      <c r="B8" s="22"/>
      <c r="C8" s="23"/>
      <c r="D8" s="23"/>
      <c r="E8" s="23"/>
      <c r="F8" s="23"/>
      <c r="G8" s="23"/>
      <c r="H8" s="23"/>
    </row>
    <row r="9" s="24" customFormat="true" ht="12" hidden="false" customHeight="false" outlineLevel="0" collapsed="false">
      <c r="A9" s="25" t="s">
        <v>9</v>
      </c>
      <c r="B9" s="26"/>
      <c r="C9" s="23" t="n">
        <v>8677</v>
      </c>
      <c r="D9" s="23" t="n">
        <v>2843</v>
      </c>
      <c r="E9" s="23" t="n">
        <v>5204</v>
      </c>
      <c r="F9" s="23" t="n">
        <v>1237</v>
      </c>
      <c r="G9" s="23" t="n">
        <v>3473</v>
      </c>
      <c r="H9" s="23" t="n">
        <v>1606</v>
      </c>
    </row>
    <row r="10" s="24" customFormat="true" ht="12" hidden="false" customHeight="false" outlineLevel="0" collapsed="false">
      <c r="A10" s="25" t="s">
        <v>10</v>
      </c>
      <c r="B10" s="26"/>
      <c r="C10" s="23" t="n">
        <v>1059</v>
      </c>
      <c r="D10" s="23" t="n">
        <v>116</v>
      </c>
      <c r="E10" s="23" t="n">
        <v>709</v>
      </c>
      <c r="F10" s="23" t="n">
        <v>89</v>
      </c>
      <c r="G10" s="23" t="n">
        <v>350</v>
      </c>
      <c r="H10" s="23" t="n">
        <v>27</v>
      </c>
    </row>
    <row r="11" s="24" customFormat="true" ht="12" hidden="false" customHeight="false" outlineLevel="0" collapsed="false">
      <c r="A11" s="25" t="s">
        <v>11</v>
      </c>
      <c r="B11" s="26"/>
      <c r="C11" s="23" t="n">
        <v>3774</v>
      </c>
      <c r="D11" s="23" t="n">
        <v>1691</v>
      </c>
      <c r="E11" s="23" t="n">
        <v>2202</v>
      </c>
      <c r="F11" s="23" t="n">
        <v>960</v>
      </c>
      <c r="G11" s="23" t="n">
        <v>1572</v>
      </c>
      <c r="H11" s="23" t="n">
        <v>731</v>
      </c>
    </row>
    <row r="12" s="24" customFormat="true" ht="12" hidden="false" customHeight="false" outlineLevel="0" collapsed="false">
      <c r="A12" s="25" t="s">
        <v>12</v>
      </c>
      <c r="B12" s="26"/>
      <c r="C12" s="23" t="n">
        <v>3072</v>
      </c>
      <c r="D12" s="23" t="n">
        <v>867</v>
      </c>
      <c r="E12" s="23" t="n">
        <v>1905</v>
      </c>
      <c r="F12" s="23" t="n">
        <v>445</v>
      </c>
      <c r="G12" s="23" t="n">
        <v>1167</v>
      </c>
      <c r="H12" s="23" t="n">
        <v>422</v>
      </c>
    </row>
    <row r="13" s="24" customFormat="true" ht="12" hidden="false" customHeight="false" outlineLevel="0" collapsed="false">
      <c r="A13" s="25" t="s">
        <v>13</v>
      </c>
      <c r="B13" s="26"/>
      <c r="C13" s="23" t="n">
        <v>1756</v>
      </c>
      <c r="D13" s="23" t="n">
        <v>933</v>
      </c>
      <c r="E13" s="23" t="n">
        <v>1161</v>
      </c>
      <c r="F13" s="23" t="n">
        <v>176</v>
      </c>
      <c r="G13" s="23" t="n">
        <v>595</v>
      </c>
      <c r="H13" s="23" t="n">
        <v>757</v>
      </c>
    </row>
    <row r="14" s="24" customFormat="true" ht="12" hidden="false" customHeight="false" outlineLevel="0" collapsed="false">
      <c r="A14" s="25" t="s">
        <v>14</v>
      </c>
      <c r="B14" s="26"/>
      <c r="C14" s="23" t="n">
        <v>2097</v>
      </c>
      <c r="D14" s="23" t="n">
        <v>1155</v>
      </c>
      <c r="E14" s="23" t="n">
        <v>1129</v>
      </c>
      <c r="F14" s="27" t="n">
        <v>355</v>
      </c>
      <c r="G14" s="23" t="n">
        <v>968</v>
      </c>
      <c r="H14" s="27" t="n">
        <v>800</v>
      </c>
    </row>
    <row r="15" s="24" customFormat="true" ht="12" hidden="false" customHeight="false" outlineLevel="0" collapsed="false">
      <c r="A15" s="25" t="s">
        <v>15</v>
      </c>
      <c r="B15" s="26"/>
      <c r="C15" s="23" t="n">
        <v>216</v>
      </c>
      <c r="D15" s="23" t="n">
        <v>146</v>
      </c>
      <c r="E15" s="23" t="n">
        <v>18</v>
      </c>
      <c r="F15" s="23" t="n">
        <v>3</v>
      </c>
      <c r="G15" s="23" t="n">
        <v>198</v>
      </c>
      <c r="H15" s="23" t="n">
        <v>143</v>
      </c>
    </row>
    <row r="16" s="24" customFormat="true" ht="12" hidden="false" customHeight="false" outlineLevel="0" collapsed="false">
      <c r="A16" s="25" t="s">
        <v>16</v>
      </c>
      <c r="B16" s="26"/>
      <c r="C16" s="23" t="n">
        <v>3882</v>
      </c>
      <c r="D16" s="23" t="n">
        <v>491</v>
      </c>
      <c r="E16" s="23" t="n">
        <v>2964</v>
      </c>
      <c r="F16" s="23" t="n">
        <v>211</v>
      </c>
      <c r="G16" s="23" t="n">
        <v>918</v>
      </c>
      <c r="H16" s="23" t="n">
        <v>280</v>
      </c>
    </row>
    <row r="17" s="24" customFormat="true" ht="12" hidden="false" customHeight="false" outlineLevel="0" collapsed="false">
      <c r="A17" s="25" t="s">
        <v>17</v>
      </c>
      <c r="B17" s="26"/>
      <c r="C17" s="23" t="n">
        <v>3037</v>
      </c>
      <c r="D17" s="23" t="n">
        <v>856</v>
      </c>
      <c r="E17" s="23" t="n">
        <v>1715</v>
      </c>
      <c r="F17" s="23" t="n">
        <v>304</v>
      </c>
      <c r="G17" s="23" t="n">
        <v>1322</v>
      </c>
      <c r="H17" s="23" t="n">
        <v>552</v>
      </c>
    </row>
    <row r="18" s="24" customFormat="true" ht="12" hidden="false" customHeight="false" outlineLevel="0" collapsed="false">
      <c r="A18" s="25" t="s">
        <v>18</v>
      </c>
      <c r="B18" s="26"/>
      <c r="C18" s="23" t="n">
        <v>2353</v>
      </c>
      <c r="D18" s="23" t="n">
        <v>454</v>
      </c>
      <c r="E18" s="23" t="n">
        <v>1421</v>
      </c>
      <c r="F18" s="23" t="n">
        <v>234</v>
      </c>
      <c r="G18" s="23" t="n">
        <v>932</v>
      </c>
      <c r="H18" s="23" t="n">
        <v>220</v>
      </c>
    </row>
    <row r="19" s="24" customFormat="true" ht="12" hidden="false" customHeight="false" outlineLevel="0" collapsed="false">
      <c r="A19" s="25"/>
      <c r="B19" s="26"/>
      <c r="C19" s="23"/>
      <c r="D19" s="23"/>
      <c r="E19" s="23"/>
      <c r="F19" s="23"/>
      <c r="G19" s="23"/>
      <c r="H19" s="23"/>
    </row>
    <row r="20" customFormat="false" ht="12" hidden="false" customHeight="false" outlineLevel="0" collapsed="false">
      <c r="A20" s="25" t="s">
        <v>19</v>
      </c>
      <c r="B20" s="26"/>
      <c r="C20" s="23" t="n">
        <v>2319</v>
      </c>
      <c r="D20" s="23" t="n">
        <v>778</v>
      </c>
      <c r="E20" s="23" t="n">
        <v>1145</v>
      </c>
      <c r="F20" s="23" t="n">
        <v>194</v>
      </c>
      <c r="G20" s="23" t="n">
        <v>1174</v>
      </c>
      <c r="H20" s="23" t="n">
        <v>584</v>
      </c>
    </row>
    <row r="21" customFormat="false" ht="12" hidden="false" customHeight="false" outlineLevel="0" collapsed="false">
      <c r="A21" s="25" t="s">
        <v>20</v>
      </c>
      <c r="B21" s="26"/>
      <c r="C21" s="23" t="n">
        <v>5842</v>
      </c>
      <c r="D21" s="28" t="n">
        <v>1389</v>
      </c>
      <c r="E21" s="27" t="n">
        <v>3155</v>
      </c>
      <c r="F21" s="28" t="n">
        <v>328</v>
      </c>
      <c r="G21" s="27" t="n">
        <v>2687</v>
      </c>
      <c r="H21" s="23" t="n">
        <v>1061</v>
      </c>
    </row>
    <row r="22" customFormat="false" ht="12" hidden="false" customHeight="false" outlineLevel="0" collapsed="false">
      <c r="A22" s="25" t="s">
        <v>21</v>
      </c>
      <c r="B22" s="26"/>
      <c r="C22" s="23" t="n">
        <v>4156</v>
      </c>
      <c r="D22" s="28" t="n">
        <v>1169</v>
      </c>
      <c r="E22" s="23" t="n">
        <v>2686</v>
      </c>
      <c r="F22" s="27" t="n">
        <v>460</v>
      </c>
      <c r="G22" s="27" t="n">
        <v>1470</v>
      </c>
      <c r="H22" s="23" t="n">
        <v>709</v>
      </c>
    </row>
    <row r="23" customFormat="false" ht="12" hidden="false" customHeight="false" outlineLevel="0" collapsed="false">
      <c r="A23" s="25" t="s">
        <v>22</v>
      </c>
      <c r="B23" s="26"/>
      <c r="C23" s="23" t="n">
        <v>6402</v>
      </c>
      <c r="D23" s="23" t="n">
        <v>1981</v>
      </c>
      <c r="E23" s="23" t="n">
        <v>4346</v>
      </c>
      <c r="F23" s="27" t="n">
        <v>341</v>
      </c>
      <c r="G23" s="27" t="n">
        <v>2056</v>
      </c>
      <c r="H23" s="27" t="n">
        <v>1640</v>
      </c>
    </row>
    <row r="24" customFormat="false" ht="12" hidden="false" customHeight="false" outlineLevel="0" collapsed="false">
      <c r="A24" s="25" t="s">
        <v>23</v>
      </c>
      <c r="B24" s="26"/>
      <c r="C24" s="23" t="n">
        <v>463</v>
      </c>
      <c r="D24" s="28" t="n">
        <v>103</v>
      </c>
      <c r="E24" s="27" t="n">
        <v>230</v>
      </c>
      <c r="F24" s="27" t="n">
        <v>42</v>
      </c>
      <c r="G24" s="27" t="n">
        <v>233</v>
      </c>
      <c r="H24" s="27" t="n">
        <v>61</v>
      </c>
    </row>
    <row r="25" customFormat="false" ht="12" hidden="false" customHeight="false" outlineLevel="0" collapsed="false">
      <c r="A25" s="25" t="s">
        <v>24</v>
      </c>
      <c r="B25" s="26"/>
      <c r="C25" s="23" t="n">
        <v>2768</v>
      </c>
      <c r="D25" s="23" t="n">
        <v>1385</v>
      </c>
      <c r="E25" s="23" t="n">
        <v>1402</v>
      </c>
      <c r="F25" s="27" t="n">
        <v>176</v>
      </c>
      <c r="G25" s="27" t="n">
        <v>1366</v>
      </c>
      <c r="H25" s="27" t="n">
        <v>1209</v>
      </c>
    </row>
    <row r="26" customFormat="false" ht="12" hidden="false" customHeight="false" outlineLevel="0" collapsed="false">
      <c r="A26" s="25" t="s">
        <v>25</v>
      </c>
      <c r="B26" s="26"/>
      <c r="C26" s="23" t="n">
        <v>12089</v>
      </c>
      <c r="D26" s="23" t="n">
        <v>2908</v>
      </c>
      <c r="E26" s="23" t="n">
        <v>7245</v>
      </c>
      <c r="F26" s="27" t="n">
        <v>500</v>
      </c>
      <c r="G26" s="27" t="n">
        <v>4844</v>
      </c>
      <c r="H26" s="28" t="n">
        <v>2408</v>
      </c>
    </row>
    <row r="27" customFormat="false" ht="12" hidden="false" customHeight="false" outlineLevel="0" collapsed="false">
      <c r="A27" s="25" t="s">
        <v>26</v>
      </c>
      <c r="B27" s="26"/>
      <c r="C27" s="28" t="n">
        <v>3389</v>
      </c>
      <c r="D27" s="28" t="n">
        <v>480</v>
      </c>
      <c r="E27" s="27" t="n">
        <v>2876</v>
      </c>
      <c r="F27" s="27" t="n">
        <v>203</v>
      </c>
      <c r="G27" s="27" t="n">
        <v>513</v>
      </c>
      <c r="H27" s="27" t="n">
        <v>277</v>
      </c>
    </row>
    <row r="28" customFormat="false" ht="12" hidden="false" customHeight="false" outlineLevel="0" collapsed="false">
      <c r="A28" s="25" t="s">
        <v>27</v>
      </c>
      <c r="B28" s="26"/>
      <c r="C28" s="27" t="n">
        <v>4331</v>
      </c>
      <c r="D28" s="27" t="n">
        <v>417</v>
      </c>
      <c r="E28" s="27" t="n">
        <v>3426</v>
      </c>
      <c r="F28" s="27" t="n">
        <v>313</v>
      </c>
      <c r="G28" s="27" t="n">
        <v>905</v>
      </c>
      <c r="H28" s="27" t="n">
        <v>104</v>
      </c>
    </row>
    <row r="29" customFormat="false" ht="12" hidden="false" customHeight="false" outlineLevel="0" collapsed="false">
      <c r="A29" s="25" t="s">
        <v>28</v>
      </c>
      <c r="B29" s="26"/>
      <c r="C29" s="23" t="n">
        <v>1728</v>
      </c>
      <c r="D29" s="27" t="n">
        <v>558</v>
      </c>
      <c r="E29" s="23" t="n">
        <v>1283</v>
      </c>
      <c r="F29" s="27" t="n">
        <v>143</v>
      </c>
      <c r="G29" s="27" t="n">
        <v>445</v>
      </c>
      <c r="H29" s="27" t="n">
        <v>415</v>
      </c>
    </row>
    <row r="30" customFormat="false" ht="12" hidden="false" customHeight="false" outlineLevel="0" collapsed="false">
      <c r="A30" s="25" t="s">
        <v>29</v>
      </c>
      <c r="B30" s="26"/>
      <c r="C30" s="23" t="n">
        <v>3816</v>
      </c>
      <c r="D30" s="23" t="n">
        <v>1164</v>
      </c>
      <c r="E30" s="29" t="n">
        <v>2468</v>
      </c>
      <c r="F30" s="29" t="n">
        <v>336</v>
      </c>
      <c r="G30" s="29" t="n">
        <v>1348</v>
      </c>
      <c r="H30" s="29" t="n">
        <v>828</v>
      </c>
    </row>
    <row r="31" customFormat="false" ht="12" hidden="false" customHeight="false" outlineLevel="0" collapsed="false">
      <c r="A31" s="25" t="s">
        <v>30</v>
      </c>
      <c r="B31" s="26"/>
      <c r="C31" s="2" t="n">
        <v>12374</v>
      </c>
      <c r="D31" s="2" t="n">
        <v>3046</v>
      </c>
      <c r="E31" s="24" t="n">
        <v>7810</v>
      </c>
      <c r="F31" s="24" t="n">
        <v>595</v>
      </c>
      <c r="G31" s="24" t="n">
        <v>4564</v>
      </c>
      <c r="H31" s="24" t="n">
        <v>2451</v>
      </c>
    </row>
    <row r="32" customFormat="false" ht="6" hidden="false" customHeight="true" outlineLevel="0" collapsed="false">
      <c r="A32" s="30"/>
      <c r="B32" s="31"/>
      <c r="C32" s="32"/>
      <c r="D32" s="32"/>
      <c r="E32" s="32"/>
      <c r="F32" s="32"/>
      <c r="G32" s="32"/>
      <c r="H32" s="32"/>
    </row>
    <row r="33" customFormat="false" ht="12" hidden="false" customHeight="false" outlineLevel="0" collapsed="false">
      <c r="A33" s="33" t="s">
        <v>31</v>
      </c>
      <c r="B33" s="34"/>
    </row>
  </sheetData>
  <mergeCells count="5">
    <mergeCell ref="A2:H2"/>
    <mergeCell ref="A4:B5"/>
    <mergeCell ref="C4:D4"/>
    <mergeCell ref="E4:F4"/>
    <mergeCell ref="G4:H4"/>
  </mergeCells>
  <printOptions headings="false" gridLines="false" gridLinesSet="true" horizontalCentered="true" verticalCentered="false"/>
  <pageMargins left="0.196527777777778" right="0.19652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2:00:48Z</dcterms:created>
  <dc:creator>大分県庁</dc:creator>
  <dc:description/>
  <dc:language>en-US</dc:language>
  <cp:lastModifiedBy>大分県庁</cp:lastModifiedBy>
  <dcterms:modified xsi:type="dcterms:W3CDTF">2009-06-10T02:00:53Z</dcterms:modified>
  <cp:revision>0</cp:revision>
  <dc:subject/>
  <dc:title/>
</cp:coreProperties>
</file>